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Resul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355">
  <si>
    <t xml:space="preserve">State Finals @ MIS</t>
  </si>
  <si>
    <t xml:space="preserve">Boys</t>
  </si>
  <si>
    <t xml:space="preserve">Mile 1</t>
  </si>
  <si>
    <t xml:space="preserve">2nd mile split</t>
  </si>
  <si>
    <t xml:space="preserve">2 mile Time</t>
  </si>
  <si>
    <t xml:space="preserve">3rd mile split</t>
  </si>
  <si>
    <t xml:space="preserve">.1</t>
  </si>
  <si>
    <t xml:space="preserve">Final 5k</t>
  </si>
  <si>
    <t xml:space="preserve">Pace</t>
  </si>
  <si>
    <t xml:space="preserve">Place</t>
  </si>
  <si>
    <t xml:space="preserve">Ryan Pohl</t>
  </si>
  <si>
    <t xml:space="preserve">36th out of 245</t>
  </si>
  <si>
    <r>
      <rPr>
        <b val="true"/>
        <u val="single"/>
        <sz val="12"/>
        <rFont val="Arial"/>
        <family val="2"/>
      </rPr>
      <t xml:space="preserve">Regionals @ Carson City </t>
    </r>
    <r>
      <rPr>
        <sz val="12"/>
        <color rgb="FF000080"/>
        <rFont val="Arial"/>
        <family val="2"/>
      </rPr>
      <t xml:space="preserve">(No splits…I was so worried about places that I didn't even time them)</t>
    </r>
  </si>
  <si>
    <t xml:space="preserve">5th out of 79</t>
  </si>
  <si>
    <t xml:space="preserve">State Qualifier</t>
  </si>
  <si>
    <t xml:space="preserve">Nick Wohlfert</t>
  </si>
  <si>
    <t xml:space="preserve">13th out of 79</t>
  </si>
  <si>
    <t xml:space="preserve">Scott Simon</t>
  </si>
  <si>
    <t xml:space="preserve">56th out of 79</t>
  </si>
  <si>
    <t xml:space="preserve">Zach Smith</t>
  </si>
  <si>
    <t xml:space="preserve">47th out of 79</t>
  </si>
  <si>
    <t xml:space="preserve">Mathew Klein</t>
  </si>
  <si>
    <t xml:space="preserve">40th out of 79</t>
  </si>
  <si>
    <t xml:space="preserve">Kevin Wohlfert</t>
  </si>
  <si>
    <t xml:space="preserve">39th out of 79</t>
  </si>
  <si>
    <t xml:space="preserve">Elliot Platte</t>
  </si>
  <si>
    <t xml:space="preserve">22nd out of 79</t>
  </si>
  <si>
    <t xml:space="preserve">Girls</t>
  </si>
  <si>
    <t xml:space="preserve">Ashley Simon</t>
  </si>
  <si>
    <t xml:space="preserve">34th out of 72</t>
  </si>
  <si>
    <t xml:space="preserve">Aubrey Schafer</t>
  </si>
  <si>
    <t xml:space="preserve">21:39</t>
  </si>
  <si>
    <t xml:space="preserve">14th out of 72</t>
  </si>
  <si>
    <t xml:space="preserve">Monica Klein</t>
  </si>
  <si>
    <t xml:space="preserve">9th out of 72</t>
  </si>
  <si>
    <t xml:space="preserve">Bethany Hanses</t>
  </si>
  <si>
    <t xml:space="preserve">16th out of 72</t>
  </si>
  <si>
    <t xml:space="preserve">Emily Smith</t>
  </si>
  <si>
    <t xml:space="preserve">22:27</t>
  </si>
  <si>
    <t xml:space="preserve">29th out of 72</t>
  </si>
  <si>
    <t xml:space="preserve">Allison Fedewa</t>
  </si>
  <si>
    <t xml:space="preserve">24th out of 72</t>
  </si>
  <si>
    <t xml:space="preserve">Bethany Arens</t>
  </si>
  <si>
    <t xml:space="preserve">24:23</t>
  </si>
  <si>
    <t xml:space="preserve">46th out of 72</t>
  </si>
  <si>
    <r>
      <rPr>
        <b val="true"/>
        <u val="single"/>
        <sz val="12"/>
        <rFont val="Arial"/>
        <family val="2"/>
      </rPr>
      <t xml:space="preserve">CMAC Jamboree @ Fulton </t>
    </r>
    <r>
      <rPr>
        <i val="true"/>
        <sz val="12"/>
        <color rgb="FF333399"/>
        <rFont val="Arial"/>
        <family val="2"/>
      </rPr>
      <t xml:space="preserve">(No 2 mile splits…not marked on course)</t>
    </r>
  </si>
  <si>
    <t xml:space="preserve">Last Year</t>
  </si>
  <si>
    <t xml:space="preserve">All-Conference</t>
  </si>
  <si>
    <t xml:space="preserve">Time</t>
  </si>
  <si>
    <t xml:space="preserve">-</t>
  </si>
  <si>
    <t xml:space="preserve">2nd out of 54</t>
  </si>
  <si>
    <t xml:space="preserve">1st Team</t>
  </si>
  <si>
    <t xml:space="preserve">17th out of 54</t>
  </si>
  <si>
    <t xml:space="preserve">Honorable Mention</t>
  </si>
  <si>
    <t xml:space="preserve">51st out of 54</t>
  </si>
  <si>
    <t xml:space="preserve">20th out of 54</t>
  </si>
  <si>
    <t xml:space="preserve">Did Not Run</t>
  </si>
  <si>
    <t xml:space="preserve">13th out of 54</t>
  </si>
  <si>
    <t xml:space="preserve">Eric Hearld</t>
  </si>
  <si>
    <t xml:space="preserve">32nd out of 54</t>
  </si>
  <si>
    <t xml:space="preserve">36th out of 54</t>
  </si>
  <si>
    <t xml:space="preserve">14th out of 28</t>
  </si>
  <si>
    <t xml:space="preserve">37th out of 54</t>
  </si>
  <si>
    <t xml:space="preserve">45th out of 54</t>
  </si>
  <si>
    <t xml:space="preserve">29th out of 54</t>
  </si>
  <si>
    <t xml:space="preserve">1.2 mile split</t>
  </si>
  <si>
    <t xml:space="preserve">2.2 Mile Time</t>
  </si>
  <si>
    <t xml:space="preserve">Greg Trierweiler</t>
  </si>
  <si>
    <t xml:space="preserve">6th out of 43</t>
  </si>
  <si>
    <t xml:space="preserve">Dawn Kramer</t>
  </si>
  <si>
    <t xml:space="preserve">25:09</t>
  </si>
  <si>
    <t xml:space="preserve">41st out of 51</t>
  </si>
  <si>
    <t xml:space="preserve">15th out of 53</t>
  </si>
  <si>
    <t xml:space="preserve">12th out of 51</t>
  </si>
  <si>
    <t xml:space="preserve">2nd Team</t>
  </si>
  <si>
    <t xml:space="preserve">24:02</t>
  </si>
  <si>
    <t xml:space="preserve">1st out of 10</t>
  </si>
  <si>
    <t xml:space="preserve">13th out of 51</t>
  </si>
  <si>
    <t xml:space="preserve">14th out of 53</t>
  </si>
  <si>
    <t xml:space="preserve">8th out of 51</t>
  </si>
  <si>
    <t xml:space="preserve">16th out of 53</t>
  </si>
  <si>
    <t xml:space="preserve">14th out of 51</t>
  </si>
  <si>
    <t xml:space="preserve">23rd out of 53</t>
  </si>
  <si>
    <t xml:space="preserve">34th out of 51</t>
  </si>
  <si>
    <t xml:space="preserve">26:31</t>
  </si>
  <si>
    <t xml:space="preserve">42nd out of 53</t>
  </si>
  <si>
    <t xml:space="preserve">15th out of 51</t>
  </si>
  <si>
    <t xml:space="preserve">29th out of 53</t>
  </si>
  <si>
    <t xml:space="preserve">24:17</t>
  </si>
  <si>
    <t xml:space="preserve">Greater Lansing Invitational</t>
  </si>
  <si>
    <t xml:space="preserve">14th out of 246</t>
  </si>
  <si>
    <t xml:space="preserve">17th out of 250</t>
  </si>
  <si>
    <t xml:space="preserve">109th out of 246</t>
  </si>
  <si>
    <t xml:space="preserve">118th out of 250</t>
  </si>
  <si>
    <t xml:space="preserve">198th out of 246</t>
  </si>
  <si>
    <t xml:space="preserve">136th out of 250</t>
  </si>
  <si>
    <t xml:space="preserve">65th out of 250</t>
  </si>
  <si>
    <t xml:space="preserve">171st out of 246</t>
  </si>
  <si>
    <t xml:space="preserve">176th out of 246</t>
  </si>
  <si>
    <t xml:space="preserve">194th out of 250</t>
  </si>
  <si>
    <t xml:space="preserve">213th out of 246</t>
  </si>
  <si>
    <t xml:space="preserve">Did Not Finish</t>
  </si>
  <si>
    <t xml:space="preserve">88th out of 242</t>
  </si>
  <si>
    <t xml:space="preserve">106th out of 240</t>
  </si>
  <si>
    <t xml:space="preserve">85th out of 240</t>
  </si>
  <si>
    <t xml:space="preserve">118th out of 242</t>
  </si>
  <si>
    <t xml:space="preserve">67th out of 240</t>
  </si>
  <si>
    <t xml:space="preserve">128th out of 242</t>
  </si>
  <si>
    <t xml:space="preserve">102nd out of 240</t>
  </si>
  <si>
    <t xml:space="preserve">170th out of 242</t>
  </si>
  <si>
    <t xml:space="preserve">25:38</t>
  </si>
  <si>
    <t xml:space="preserve">203rd out of 240</t>
  </si>
  <si>
    <t xml:space="preserve">195th out of 242</t>
  </si>
  <si>
    <t xml:space="preserve">168th out of 240</t>
  </si>
  <si>
    <t xml:space="preserve">141st out of 242</t>
  </si>
  <si>
    <t xml:space="preserve">Portage Invitational</t>
  </si>
  <si>
    <t xml:space="preserve">23rd out of 185</t>
  </si>
  <si>
    <t xml:space="preserve">Medal</t>
  </si>
  <si>
    <t xml:space="preserve">7th out of 172</t>
  </si>
  <si>
    <t xml:space="preserve">44th out of 185</t>
  </si>
  <si>
    <t xml:space="preserve">34th out of 172</t>
  </si>
  <si>
    <t xml:space="preserve">150th out of 185</t>
  </si>
  <si>
    <t xml:space="preserve">38th out of 172</t>
  </si>
  <si>
    <t xml:space="preserve">19th out of 172</t>
  </si>
  <si>
    <t xml:space="preserve">27th out of 199</t>
  </si>
  <si>
    <t xml:space="preserve">106th out of 185</t>
  </si>
  <si>
    <t xml:space="preserve">99th out of 199</t>
  </si>
  <si>
    <t xml:space="preserve">136th out of 185</t>
  </si>
  <si>
    <t xml:space="preserve">84th out of 172</t>
  </si>
  <si>
    <t xml:space="preserve">93rd out of 185</t>
  </si>
  <si>
    <t xml:space="preserve">Finish Time</t>
  </si>
  <si>
    <t xml:space="preserve">75th out ouf 145</t>
  </si>
  <si>
    <t xml:space="preserve">37th out of 146</t>
  </si>
  <si>
    <t xml:space="preserve">53rd out of 145</t>
  </si>
  <si>
    <t xml:space="preserve">24:25</t>
  </si>
  <si>
    <t xml:space="preserve">17th out of 117</t>
  </si>
  <si>
    <t xml:space="preserve">33rd out of 145</t>
  </si>
  <si>
    <t xml:space="preserve">38th out of 146</t>
  </si>
  <si>
    <t xml:space="preserve">26th out of 145</t>
  </si>
  <si>
    <t xml:space="preserve">40th out of 146</t>
  </si>
  <si>
    <t xml:space="preserve">70th out of 146</t>
  </si>
  <si>
    <t xml:space="preserve">24:59</t>
  </si>
  <si>
    <t xml:space="preserve">102nd out of 145</t>
  </si>
  <si>
    <t xml:space="preserve">25:21</t>
  </si>
  <si>
    <t xml:space="preserve">103rd out of 146</t>
  </si>
  <si>
    <t xml:space="preserve">27th out of 145</t>
  </si>
  <si>
    <t xml:space="preserve">52nd out of 146</t>
  </si>
  <si>
    <t xml:space="preserve">24:52</t>
  </si>
  <si>
    <t xml:space="preserve">Monica Martin</t>
  </si>
  <si>
    <t xml:space="preserve">CMAC Jamboree @ Fowler</t>
  </si>
  <si>
    <t xml:space="preserve">3rd out of 83</t>
  </si>
  <si>
    <t xml:space="preserve">2nd out of 79</t>
  </si>
  <si>
    <t xml:space="preserve">14th out of 83</t>
  </si>
  <si>
    <t xml:space="preserve">18th out of 79</t>
  </si>
  <si>
    <t xml:space="preserve">57th out of 83</t>
  </si>
  <si>
    <t xml:space="preserve">15th out of 79</t>
  </si>
  <si>
    <t xml:space="preserve">45th out of 79</t>
  </si>
  <si>
    <t xml:space="preserve">37th out of 83</t>
  </si>
  <si>
    <t xml:space="preserve">65th out of 79</t>
  </si>
  <si>
    <t xml:space="preserve">44th out of 83</t>
  </si>
  <si>
    <t xml:space="preserve">42nd out of 79</t>
  </si>
  <si>
    <t xml:space="preserve">0.6 Split</t>
  </si>
  <si>
    <t xml:space="preserve">1.6 mile time</t>
  </si>
  <si>
    <t xml:space="preserve">11th out of 38</t>
  </si>
  <si>
    <t xml:space="preserve">29th out of 66</t>
  </si>
  <si>
    <t xml:space="preserve">15th out of 64</t>
  </si>
  <si>
    <t xml:space="preserve">15th out of 66</t>
  </si>
  <si>
    <t xml:space="preserve">13th out of 66</t>
  </si>
  <si>
    <t xml:space="preserve">16th out of 64</t>
  </si>
  <si>
    <t xml:space="preserve">7th out of 66</t>
  </si>
  <si>
    <t xml:space="preserve">18th out of 64</t>
  </si>
  <si>
    <t xml:space="preserve">14th out of 66</t>
  </si>
  <si>
    <t xml:space="preserve">30th out of 64</t>
  </si>
  <si>
    <t xml:space="preserve">25:05</t>
  </si>
  <si>
    <t xml:space="preserve">43rd out of 66</t>
  </si>
  <si>
    <t xml:space="preserve">24th out of 64</t>
  </si>
  <si>
    <t xml:space="preserve">20th out of 66</t>
  </si>
  <si>
    <t xml:space="preserve">25th out of 64</t>
  </si>
  <si>
    <t xml:space="preserve">Carson City Invitational</t>
  </si>
  <si>
    <t xml:space="preserve">8th out of 135</t>
  </si>
  <si>
    <t xml:space="preserve">10th out of 151</t>
  </si>
  <si>
    <t xml:space="preserve">26th out of 135</t>
  </si>
  <si>
    <t xml:space="preserve">37th out of 151</t>
  </si>
  <si>
    <t xml:space="preserve">73rd out of 135</t>
  </si>
  <si>
    <t xml:space="preserve">19th out of 139</t>
  </si>
  <si>
    <t xml:space="preserve">38th ouf of 151</t>
  </si>
  <si>
    <t xml:space="preserve">23rd out of 151</t>
  </si>
  <si>
    <t xml:space="preserve">94th out of 151</t>
  </si>
  <si>
    <t xml:space="preserve">0.68 Split</t>
  </si>
  <si>
    <t xml:space="preserve">1.68 Mile Time</t>
  </si>
  <si>
    <t xml:space="preserve">25th out of 94th</t>
  </si>
  <si>
    <t xml:space="preserve">37th out of 141</t>
  </si>
  <si>
    <t xml:space="preserve">56th out of 139</t>
  </si>
  <si>
    <t xml:space="preserve">25:15</t>
  </si>
  <si>
    <t xml:space="preserve">42nd out of 139</t>
  </si>
  <si>
    <t xml:space="preserve">53rd out of 141</t>
  </si>
  <si>
    <t xml:space="preserve">38th out of 139</t>
  </si>
  <si>
    <t xml:space="preserve">46th out of 141</t>
  </si>
  <si>
    <t xml:space="preserve">47th out of 139</t>
  </si>
  <si>
    <t xml:space="preserve">82nd out of 141</t>
  </si>
  <si>
    <t xml:space="preserve">24:12</t>
  </si>
  <si>
    <t xml:space="preserve">93rd out of 141</t>
  </si>
  <si>
    <t xml:space="preserve">51st out of 139</t>
  </si>
  <si>
    <t xml:space="preserve">75th out of 141</t>
  </si>
  <si>
    <t xml:space="preserve">100th out of 139</t>
  </si>
  <si>
    <t xml:space="preserve">CMAC Jamboree @ Carson City</t>
  </si>
  <si>
    <t xml:space="preserve">4th out of 88</t>
  </si>
  <si>
    <t xml:space="preserve">5th out of 84</t>
  </si>
  <si>
    <t xml:space="preserve">12th out of 88</t>
  </si>
  <si>
    <t xml:space="preserve">19th out of 84</t>
  </si>
  <si>
    <t xml:space="preserve">50th out of 88</t>
  </si>
  <si>
    <t xml:space="preserve">16th out of 84</t>
  </si>
  <si>
    <t xml:space="preserve">22nd out of 88</t>
  </si>
  <si>
    <t xml:space="preserve">12th out of 84</t>
  </si>
  <si>
    <t xml:space="preserve">51st out of 88</t>
  </si>
  <si>
    <t xml:space="preserve">31st out of 84</t>
  </si>
  <si>
    <t xml:space="preserve">38th out of 88</t>
  </si>
  <si>
    <t xml:space="preserve">33rd out of 88</t>
  </si>
  <si>
    <t xml:space="preserve">51st out of 84</t>
  </si>
  <si>
    <t xml:space="preserve">30th out of 88</t>
  </si>
  <si>
    <t xml:space="preserve">10th place</t>
  </si>
  <si>
    <t xml:space="preserve">24th out of 66</t>
  </si>
  <si>
    <t xml:space="preserve">12th out of 57</t>
  </si>
  <si>
    <t xml:space="preserve">17th out of 66</t>
  </si>
  <si>
    <t xml:space="preserve">26:01</t>
  </si>
  <si>
    <t xml:space="preserve">37th out of 57</t>
  </si>
  <si>
    <t xml:space="preserve">15th out of 57</t>
  </si>
  <si>
    <t xml:space="preserve">20th out of 57</t>
  </si>
  <si>
    <t xml:space="preserve">24:19</t>
  </si>
  <si>
    <t xml:space="preserve">25th out of 57</t>
  </si>
  <si>
    <t xml:space="preserve">16th out of 66</t>
  </si>
  <si>
    <t xml:space="preserve">25:06</t>
  </si>
  <si>
    <t xml:space="preserve">31st out of 57</t>
  </si>
  <si>
    <t xml:space="preserve">29:01</t>
  </si>
  <si>
    <t xml:space="preserve">45th out of 66</t>
  </si>
  <si>
    <t xml:space="preserve">27:00</t>
  </si>
  <si>
    <t xml:space="preserve">59th out of 66</t>
  </si>
  <si>
    <t xml:space="preserve">DeWitt Invitational</t>
  </si>
  <si>
    <t xml:space="preserve">2nd out of 47</t>
  </si>
  <si>
    <t xml:space="preserve">1st out of 51</t>
  </si>
  <si>
    <t xml:space="preserve">5th out of 47</t>
  </si>
  <si>
    <t xml:space="preserve">17th out of 47</t>
  </si>
  <si>
    <t xml:space="preserve">11th out of 51</t>
  </si>
  <si>
    <t xml:space="preserve">13th out of 47</t>
  </si>
  <si>
    <t xml:space="preserve">7th out of 51</t>
  </si>
  <si>
    <t xml:space="preserve">30th out of 51</t>
  </si>
  <si>
    <t xml:space="preserve">21st out of 47</t>
  </si>
  <si>
    <t xml:space="preserve">20th out of 47</t>
  </si>
  <si>
    <t xml:space="preserve">5th in JV Race</t>
  </si>
  <si>
    <t xml:space="preserve">22nd out of 47</t>
  </si>
  <si>
    <t xml:space="preserve">33rd out of 59</t>
  </si>
  <si>
    <t xml:space="preserve">9th out of 36</t>
  </si>
  <si>
    <t xml:space="preserve">14th out of 59</t>
  </si>
  <si>
    <t xml:space="preserve">13th out of 36</t>
  </si>
  <si>
    <t xml:space="preserve">6th out of 59</t>
  </si>
  <si>
    <t xml:space="preserve">12th out of 36</t>
  </si>
  <si>
    <t xml:space="preserve">19th out of 59</t>
  </si>
  <si>
    <t xml:space="preserve">21st out of 36</t>
  </si>
  <si>
    <t xml:space="preserve">22nd out of 59</t>
  </si>
  <si>
    <t xml:space="preserve">22nd out of 36</t>
  </si>
  <si>
    <t xml:space="preserve">18th out of 59</t>
  </si>
  <si>
    <t xml:space="preserve">55th out of 59</t>
  </si>
  <si>
    <t xml:space="preserve">25:35</t>
  </si>
  <si>
    <t xml:space="preserve">45th ouf of 59</t>
  </si>
  <si>
    <t xml:space="preserve">Central Montcalm Grade Race</t>
  </si>
  <si>
    <t xml:space="preserve">3rd out of 45</t>
  </si>
  <si>
    <t xml:space="preserve">10th out of 45</t>
  </si>
  <si>
    <t xml:space="preserve">26th out of 45</t>
  </si>
  <si>
    <t xml:space="preserve">27th out of 45</t>
  </si>
  <si>
    <t xml:space="preserve">26th out of 37</t>
  </si>
  <si>
    <t xml:space="preserve">15th out of 38</t>
  </si>
  <si>
    <t xml:space="preserve">5th out of 28</t>
  </si>
  <si>
    <t xml:space="preserve">0.5 mile split</t>
  </si>
  <si>
    <t xml:space="preserve">1.5 mile Time</t>
  </si>
  <si>
    <t xml:space="preserve">16th place</t>
  </si>
  <si>
    <t xml:space="preserve">15th out of 36</t>
  </si>
  <si>
    <t xml:space="preserve">10th out of 36</t>
  </si>
  <si>
    <t xml:space="preserve">11th out of 30</t>
  </si>
  <si>
    <t xml:space="preserve">13th out of 40</t>
  </si>
  <si>
    <t xml:space="preserve">11th out of 36</t>
  </si>
  <si>
    <t xml:space="preserve">18th out of 40</t>
  </si>
  <si>
    <t xml:space="preserve">34th out of 40</t>
  </si>
  <si>
    <t xml:space="preserve">25th out of 40</t>
  </si>
  <si>
    <t xml:space="preserve">Carson City Open</t>
  </si>
  <si>
    <t xml:space="preserve">7th out of 95</t>
  </si>
  <si>
    <t xml:space="preserve">4th out of 79</t>
  </si>
  <si>
    <t xml:space="preserve">13th out of 95</t>
  </si>
  <si>
    <t xml:space="preserve">26th out of 95</t>
  </si>
  <si>
    <t xml:space="preserve">16th out of 79</t>
  </si>
  <si>
    <t xml:space="preserve">28th out of 95</t>
  </si>
  <si>
    <t xml:space="preserve">31st out of 79</t>
  </si>
  <si>
    <t xml:space="preserve">45th out of 95</t>
  </si>
  <si>
    <t xml:space="preserve">54th out of 79</t>
  </si>
  <si>
    <t xml:space="preserve">42nd out of 95</t>
  </si>
  <si>
    <t xml:space="preserve">50th out of 79</t>
  </si>
  <si>
    <t xml:space="preserve">23rd out of 95</t>
  </si>
  <si>
    <t xml:space="preserve">24:43</t>
  </si>
  <si>
    <t xml:space="preserve">31st out of 87</t>
  </si>
  <si>
    <t xml:space="preserve">12th out of 71</t>
  </si>
  <si>
    <t xml:space="preserve">19th out of 87</t>
  </si>
  <si>
    <t xml:space="preserve">22nd out of 87</t>
  </si>
  <si>
    <t xml:space="preserve">24:42</t>
  </si>
  <si>
    <t xml:space="preserve">21st out of 71</t>
  </si>
  <si>
    <t xml:space="preserve">12th out of 87</t>
  </si>
  <si>
    <t xml:space="preserve">24:29</t>
  </si>
  <si>
    <t xml:space="preserve">25th out of 87</t>
  </si>
  <si>
    <t xml:space="preserve">25:44</t>
  </si>
  <si>
    <t xml:space="preserve">37th out of 71</t>
  </si>
  <si>
    <t xml:space="preserve">26:15</t>
  </si>
  <si>
    <t xml:space="preserve">48th out of 87</t>
  </si>
  <si>
    <t xml:space="preserve">24:09</t>
  </si>
  <si>
    <t xml:space="preserve">23rd out of 87</t>
  </si>
  <si>
    <t xml:space="preserve">26:03</t>
  </si>
  <si>
    <t xml:space="preserve">40th out of 71</t>
  </si>
  <si>
    <t xml:space="preserve">28:51</t>
  </si>
  <si>
    <t xml:space="preserve">66th out of 87</t>
  </si>
  <si>
    <t xml:space="preserve">27:58</t>
  </si>
  <si>
    <t xml:space="preserve">61st out of 87</t>
  </si>
  <si>
    <t xml:space="preserve">Laingsburg Invitational</t>
  </si>
  <si>
    <t xml:space="preserve">6th out of 131</t>
  </si>
  <si>
    <t xml:space="preserve">2nd out of 121</t>
  </si>
  <si>
    <t xml:space="preserve">20th out of 131</t>
  </si>
  <si>
    <t xml:space="preserve">21st out of 121</t>
  </si>
  <si>
    <t xml:space="preserve">38th out of 131</t>
  </si>
  <si>
    <t xml:space="preserve">14th out of 121</t>
  </si>
  <si>
    <t xml:space="preserve">29th out of 131</t>
  </si>
  <si>
    <t xml:space="preserve">19th out of 121</t>
  </si>
  <si>
    <t xml:space="preserve">42nd out of 131</t>
  </si>
  <si>
    <t xml:space="preserve">59th out of 121</t>
  </si>
  <si>
    <t xml:space="preserve">73rd out of 131</t>
  </si>
  <si>
    <t xml:space="preserve">68th out of 121</t>
  </si>
  <si>
    <t xml:space="preserve">51st out of 131</t>
  </si>
  <si>
    <t xml:space="preserve">69th out of 121</t>
  </si>
  <si>
    <t xml:space="preserve">37th out of 115</t>
  </si>
  <si>
    <t xml:space="preserve">14th out of 99</t>
  </si>
  <si>
    <t xml:space="preserve">45th out of 115</t>
  </si>
  <si>
    <t xml:space="preserve">25:39</t>
  </si>
  <si>
    <t xml:space="preserve">48th out of 99</t>
  </si>
  <si>
    <t xml:space="preserve">35th out of 115</t>
  </si>
  <si>
    <t xml:space="preserve">24:08</t>
  </si>
  <si>
    <t xml:space="preserve">26th out of 99</t>
  </si>
  <si>
    <t xml:space="preserve">22nd out of 115</t>
  </si>
  <si>
    <t xml:space="preserve">17th out of 99</t>
  </si>
  <si>
    <t xml:space="preserve">59th out of 115</t>
  </si>
  <si>
    <t xml:space="preserve">27:52</t>
  </si>
  <si>
    <t xml:space="preserve">60th out of 99</t>
  </si>
  <si>
    <t xml:space="preserve">65th out of 115</t>
  </si>
  <si>
    <t xml:space="preserve">24:27</t>
  </si>
  <si>
    <t xml:space="preserve">34th out of 99</t>
  </si>
  <si>
    <t xml:space="preserve">23:07</t>
  </si>
  <si>
    <t xml:space="preserve">34th out of 115</t>
  </si>
  <si>
    <t xml:space="preserve">26:18</t>
  </si>
  <si>
    <t xml:space="preserve">51st out of 99</t>
  </si>
  <si>
    <t xml:space="preserve">29:18</t>
  </si>
  <si>
    <t xml:space="preserve">101st of out 1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h:mm"/>
    <numFmt numFmtId="167" formatCode="[h]:mm:ss"/>
    <numFmt numFmtId="168" formatCode="[h]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2"/>
      <color rgb="FF000080"/>
      <name val="Arial"/>
      <family val="2"/>
    </font>
    <font>
      <i val="tru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8.14"/>
    <col collapsed="false" customWidth="true" hidden="false" outlineLevel="0" max="3" min="3" style="0" width="13.28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4.56"/>
    <col collapsed="false" customWidth="true" hidden="false" outlineLevel="0" max="7" min="7" style="0" width="9.28"/>
    <col collapsed="false" customWidth="true" hidden="false" outlineLevel="0" max="8" min="8" style="0" width="5.56"/>
    <col collapsed="false" customWidth="true" hidden="false" outlineLevel="0" max="9" min="9" style="0" width="13.41"/>
    <col collapsed="false" customWidth="true" hidden="false" outlineLevel="0" max="10" min="10" style="1" width="14.41"/>
    <col collapsed="false" customWidth="true" hidden="false" outlineLevel="0" max="11" min="11" style="0" width="2.99"/>
    <col collapsed="false" customWidth="true" hidden="false" outlineLevel="0" max="12" min="12" style="2" width="8.14"/>
    <col collapsed="false" customWidth="true" hidden="false" outlineLevel="0" max="13" min="13" style="2" width="14.85"/>
  </cols>
  <sheetData>
    <row r="1" customFormat="false" ht="15.75" hidden="true" customHeight="false" outlineLevel="0" collapsed="false">
      <c r="A1" s="3" t="s">
        <v>0</v>
      </c>
    </row>
    <row r="2" customFormat="false" ht="12.75" hidden="tru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9" t="s">
        <v>7</v>
      </c>
      <c r="H2" s="6" t="s">
        <v>8</v>
      </c>
      <c r="I2" s="6" t="s">
        <v>9</v>
      </c>
    </row>
    <row r="3" customFormat="false" ht="12.75" hidden="true" customHeight="false" outlineLevel="0" collapsed="false">
      <c r="A3" s="0" t="s">
        <v>10</v>
      </c>
      <c r="B3" s="10" t="n">
        <v>0.215277777777778</v>
      </c>
      <c r="C3" s="11" t="n">
        <f aca="false">D3-B3</f>
        <v>0.232638888888889</v>
      </c>
      <c r="D3" s="12" t="n">
        <v>0.447916666666667</v>
      </c>
      <c r="E3" s="11" t="n">
        <f aca="false">G3-D3-F3</f>
        <v>0.232031383692941</v>
      </c>
      <c r="F3" s="11" t="n">
        <f aca="false">G3-(H3*3)</f>
        <v>0.0242186163070586</v>
      </c>
      <c r="G3" s="13" t="n">
        <v>0.704166666666667</v>
      </c>
      <c r="H3" s="11" t="n">
        <f aca="false">G3/3.106855</f>
        <v>0.226649350119869</v>
      </c>
      <c r="I3" s="2" t="s">
        <v>11</v>
      </c>
    </row>
    <row r="4" customFormat="false" ht="12.75" hidden="true" customHeight="false" outlineLevel="0" collapsed="false"/>
    <row r="5" customFormat="false" ht="15.75" hidden="false" customHeight="false" outlineLevel="0" collapsed="false">
      <c r="A5" s="3" t="s">
        <v>12</v>
      </c>
    </row>
    <row r="6" customFormat="false" ht="12.75" hidden="false" customHeight="false" outlineLevel="0" collapsed="false">
      <c r="A6" s="4" t="s">
        <v>1</v>
      </c>
      <c r="B6" s="9" t="s">
        <v>7</v>
      </c>
      <c r="C6" s="6" t="s">
        <v>8</v>
      </c>
      <c r="D6" s="6" t="s">
        <v>9</v>
      </c>
      <c r="E6" s="1"/>
      <c r="F6" s="8"/>
    </row>
    <row r="7" customFormat="false" ht="12.75" hidden="false" customHeight="false" outlineLevel="0" collapsed="false">
      <c r="A7" s="0" t="s">
        <v>10</v>
      </c>
      <c r="B7" s="14" t="n">
        <v>0.7</v>
      </c>
      <c r="C7" s="11" t="n">
        <f aca="false">B7/3.106855</f>
        <v>0.225308229704959</v>
      </c>
      <c r="D7" s="2" t="s">
        <v>13</v>
      </c>
      <c r="E7" s="1" t="s">
        <v>14</v>
      </c>
      <c r="F7" s="11"/>
    </row>
    <row r="8" customFormat="false" ht="12.75" hidden="false" customHeight="false" outlineLevel="0" collapsed="false">
      <c r="A8" s="0" t="s">
        <v>15</v>
      </c>
      <c r="B8" s="15" t="n">
        <v>0.7375</v>
      </c>
      <c r="C8" s="11" t="n">
        <f aca="false">B8/3.106855</f>
        <v>0.237378313439153</v>
      </c>
      <c r="D8" s="2" t="s">
        <v>16</v>
      </c>
      <c r="E8" s="1" t="s">
        <v>14</v>
      </c>
      <c r="F8" s="11"/>
    </row>
    <row r="9" customFormat="false" ht="12.75" hidden="false" customHeight="false" outlineLevel="0" collapsed="false">
      <c r="A9" s="0" t="s">
        <v>17</v>
      </c>
      <c r="B9" s="15" t="n">
        <v>0.839583333333333</v>
      </c>
      <c r="C9" s="11" t="n">
        <f aca="false">B9/3.106855</f>
        <v>0.27023576360446</v>
      </c>
      <c r="D9" s="2" t="s">
        <v>18</v>
      </c>
      <c r="E9" s="1"/>
      <c r="F9" s="11"/>
    </row>
    <row r="10" customFormat="false" ht="12.75" hidden="false" customHeight="false" outlineLevel="0" collapsed="false">
      <c r="A10" s="0" t="s">
        <v>19</v>
      </c>
      <c r="B10" s="15" t="n">
        <v>0.818055555555556</v>
      </c>
      <c r="C10" s="11" t="n">
        <f aca="false">B10/3.106855</f>
        <v>0.263306641460756</v>
      </c>
      <c r="D10" s="2" t="s">
        <v>20</v>
      </c>
      <c r="E10" s="1"/>
      <c r="F10" s="11"/>
    </row>
    <row r="11" customFormat="false" ht="12.75" hidden="false" customHeight="false" outlineLevel="0" collapsed="false">
      <c r="A11" s="0" t="s">
        <v>21</v>
      </c>
      <c r="B11" s="15" t="n">
        <v>0.801388888888889</v>
      </c>
      <c r="C11" s="11" t="n">
        <f aca="false">B11/3.106855</f>
        <v>0.257942159801114</v>
      </c>
      <c r="D11" s="2" t="s">
        <v>22</v>
      </c>
      <c r="E11" s="1"/>
      <c r="F11" s="11"/>
    </row>
    <row r="12" customFormat="false" ht="12.75" hidden="false" customHeight="false" outlineLevel="0" collapsed="false">
      <c r="A12" s="0" t="s">
        <v>23</v>
      </c>
      <c r="B12" s="15" t="n">
        <v>0.801388888888889</v>
      </c>
      <c r="C12" s="11" t="n">
        <f aca="false">B12/3.106855</f>
        <v>0.257942159801114</v>
      </c>
      <c r="D12" s="2" t="s">
        <v>24</v>
      </c>
      <c r="E12" s="1"/>
      <c r="F12" s="11"/>
    </row>
    <row r="13" customFormat="false" ht="12.75" hidden="false" customHeight="false" outlineLevel="0" collapsed="false">
      <c r="A13" s="0" t="s">
        <v>25</v>
      </c>
      <c r="B13" s="13" t="n">
        <v>0.759722222222222</v>
      </c>
      <c r="C13" s="11" t="n">
        <f aca="false">B13/3.106855</f>
        <v>0.244530955652009</v>
      </c>
      <c r="D13" s="11" t="s">
        <v>26</v>
      </c>
      <c r="E13" s="1"/>
      <c r="F13" s="11"/>
    </row>
    <row r="14" customFormat="false" ht="12.75" hidden="false" customHeight="false" outlineLevel="0" collapsed="false">
      <c r="B14" s="16"/>
      <c r="C14" s="11"/>
      <c r="D14" s="2"/>
      <c r="E14" s="1"/>
      <c r="F14" s="11"/>
    </row>
    <row r="15" customFormat="false" ht="12.75" hidden="false" customHeight="false" outlineLevel="0" collapsed="false">
      <c r="A15" s="4" t="s">
        <v>27</v>
      </c>
      <c r="B15" s="9" t="s">
        <v>7</v>
      </c>
      <c r="C15" s="6" t="s">
        <v>8</v>
      </c>
      <c r="D15" s="6" t="s">
        <v>9</v>
      </c>
      <c r="E15" s="1"/>
      <c r="F15" s="8"/>
    </row>
    <row r="16" customFormat="false" ht="12.75" hidden="false" customHeight="false" outlineLevel="0" collapsed="false">
      <c r="A16" s="0" t="s">
        <v>28</v>
      </c>
      <c r="B16" s="14" t="n">
        <v>0.943055555555556</v>
      </c>
      <c r="C16" s="11" t="n">
        <f aca="false">B16/3.106855</f>
        <v>0.30354025390807</v>
      </c>
      <c r="D16" s="2" t="s">
        <v>29</v>
      </c>
      <c r="E16" s="1" t="s">
        <v>14</v>
      </c>
      <c r="F16" s="11"/>
    </row>
    <row r="17" customFormat="false" ht="12.75" hidden="false" customHeight="false" outlineLevel="0" collapsed="false">
      <c r="A17" s="17" t="s">
        <v>30</v>
      </c>
      <c r="B17" s="18" t="s">
        <v>31</v>
      </c>
      <c r="C17" s="11" t="n">
        <f aca="false">B17/3.106855</f>
        <v>0.290352569828117</v>
      </c>
      <c r="D17" s="2" t="s">
        <v>32</v>
      </c>
      <c r="E17" s="1" t="s">
        <v>14</v>
      </c>
      <c r="F17" s="11"/>
    </row>
    <row r="18" customFormat="false" ht="12.75" hidden="false" customHeight="false" outlineLevel="0" collapsed="false">
      <c r="A18" s="17" t="s">
        <v>33</v>
      </c>
      <c r="B18" s="15" t="n">
        <v>0.890277777777778</v>
      </c>
      <c r="C18" s="11" t="n">
        <f aca="false">B18/3.106855</f>
        <v>0.286552728652537</v>
      </c>
      <c r="D18" s="2" t="s">
        <v>34</v>
      </c>
      <c r="E18" s="1" t="s">
        <v>14</v>
      </c>
      <c r="F18" s="11"/>
    </row>
    <row r="19" customFormat="false" ht="12.75" hidden="false" customHeight="false" outlineLevel="0" collapsed="false">
      <c r="A19" s="17" t="s">
        <v>35</v>
      </c>
      <c r="B19" s="15" t="n">
        <v>0.906944444444444</v>
      </c>
      <c r="C19" s="11" t="n">
        <f aca="false">B19/3.106855</f>
        <v>0.291917210312179</v>
      </c>
      <c r="D19" s="2" t="s">
        <v>36</v>
      </c>
      <c r="E19" s="1" t="s">
        <v>14</v>
      </c>
      <c r="F19" s="11"/>
    </row>
    <row r="20" customFormat="false" ht="12.75" hidden="false" customHeight="false" outlineLevel="0" collapsed="false">
      <c r="A20" s="17" t="s">
        <v>37</v>
      </c>
      <c r="B20" s="18" t="s">
        <v>38</v>
      </c>
      <c r="C20" s="11" t="n">
        <f aca="false">B20/3.106855</f>
        <v>0.3010815331474</v>
      </c>
      <c r="D20" s="2" t="s">
        <v>39</v>
      </c>
      <c r="E20" s="1" t="s">
        <v>14</v>
      </c>
      <c r="F20" s="11"/>
    </row>
    <row r="21" customFormat="false" ht="12.75" hidden="false" customHeight="false" outlineLevel="0" collapsed="false">
      <c r="A21" s="17" t="s">
        <v>40</v>
      </c>
      <c r="B21" s="15" t="n">
        <v>0.925</v>
      </c>
      <c r="C21" s="11" t="n">
        <f aca="false">B21/3.106855</f>
        <v>0.297728732110124</v>
      </c>
      <c r="D21" s="2" t="s">
        <v>41</v>
      </c>
      <c r="E21" s="1" t="s">
        <v>14</v>
      </c>
      <c r="F21" s="11"/>
    </row>
    <row r="22" customFormat="false" ht="12.75" hidden="false" customHeight="false" outlineLevel="0" collapsed="false">
      <c r="A22" s="17" t="s">
        <v>42</v>
      </c>
      <c r="B22" s="13" t="s">
        <v>43</v>
      </c>
      <c r="C22" s="11" t="n">
        <f aca="false">B22/3.106855</f>
        <v>0.327009861169003</v>
      </c>
      <c r="D22" s="2" t="s">
        <v>44</v>
      </c>
      <c r="E22" s="1" t="s">
        <v>14</v>
      </c>
      <c r="F22" s="11"/>
    </row>
    <row r="24" customFormat="false" ht="15.75" hidden="false" customHeight="false" outlineLevel="0" collapsed="false">
      <c r="A24" s="3" t="s">
        <v>45</v>
      </c>
      <c r="L24" s="19" t="s">
        <v>46</v>
      </c>
      <c r="M24" s="19"/>
    </row>
    <row r="25" customFormat="false" ht="12.75" hidden="false" customHeight="false" outlineLevel="0" collapsed="false">
      <c r="A25" s="4" t="s">
        <v>1</v>
      </c>
      <c r="B25" s="5" t="s">
        <v>2</v>
      </c>
      <c r="C25" s="6" t="s">
        <v>3</v>
      </c>
      <c r="D25" s="7" t="s">
        <v>4</v>
      </c>
      <c r="E25" s="6" t="s">
        <v>5</v>
      </c>
      <c r="F25" s="8" t="s">
        <v>6</v>
      </c>
      <c r="G25" s="9" t="s">
        <v>7</v>
      </c>
      <c r="H25" s="6" t="s">
        <v>8</v>
      </c>
      <c r="I25" s="6" t="s">
        <v>9</v>
      </c>
      <c r="J25" s="4" t="s">
        <v>47</v>
      </c>
      <c r="L25" s="20" t="s">
        <v>48</v>
      </c>
      <c r="M25" s="21" t="s">
        <v>9</v>
      </c>
    </row>
    <row r="26" customFormat="false" ht="12.75" hidden="false" customHeight="false" outlineLevel="0" collapsed="false">
      <c r="A26" s="0" t="s">
        <v>10</v>
      </c>
      <c r="B26" s="10" t="n">
        <v>0.217361111111111</v>
      </c>
      <c r="C26" s="11" t="s">
        <v>49</v>
      </c>
      <c r="D26" s="12" t="s">
        <v>49</v>
      </c>
      <c r="E26" s="11" t="s">
        <v>49</v>
      </c>
      <c r="F26" s="11" t="s">
        <v>49</v>
      </c>
      <c r="G26" s="15" t="n">
        <v>0.686111111111111</v>
      </c>
      <c r="H26" s="11" t="n">
        <f aca="false">G26/3.106855</f>
        <v>0.220837828321924</v>
      </c>
      <c r="I26" s="2" t="s">
        <v>50</v>
      </c>
      <c r="J26" s="1" t="s">
        <v>51</v>
      </c>
      <c r="L26" s="22" t="n">
        <v>0.711111111111111</v>
      </c>
      <c r="M26" s="23" t="s">
        <v>50</v>
      </c>
    </row>
    <row r="27" customFormat="false" ht="12.75" hidden="false" customHeight="false" outlineLevel="0" collapsed="false">
      <c r="A27" s="0" t="s">
        <v>15</v>
      </c>
      <c r="B27" s="10" t="n">
        <v>0.225694444444444</v>
      </c>
      <c r="C27" s="11" t="s">
        <v>49</v>
      </c>
      <c r="D27" s="12" t="s">
        <v>49</v>
      </c>
      <c r="E27" s="11" t="s">
        <v>49</v>
      </c>
      <c r="F27" s="11" t="s">
        <v>49</v>
      </c>
      <c r="G27" s="15" t="n">
        <v>0.742361111111111</v>
      </c>
      <c r="H27" s="11" t="n">
        <f aca="false">G27/3.106855</f>
        <v>0.238942953923215</v>
      </c>
      <c r="I27" s="2" t="s">
        <v>52</v>
      </c>
      <c r="J27" s="1" t="s">
        <v>53</v>
      </c>
      <c r="L27" s="22"/>
      <c r="M27" s="23"/>
    </row>
    <row r="28" customFormat="false" ht="12.75" hidden="false" customHeight="false" outlineLevel="0" collapsed="false">
      <c r="A28" s="0" t="s">
        <v>17</v>
      </c>
      <c r="B28" s="10" t="n">
        <v>0.258333333333333</v>
      </c>
      <c r="C28" s="11" t="s">
        <v>49</v>
      </c>
      <c r="D28" s="12" t="s">
        <v>49</v>
      </c>
      <c r="E28" s="11" t="s">
        <v>49</v>
      </c>
      <c r="F28" s="11" t="s">
        <v>49</v>
      </c>
      <c r="G28" s="15" t="n">
        <v>0.842361111111111</v>
      </c>
      <c r="H28" s="11" t="n">
        <f aca="false">G28/3.106855</f>
        <v>0.271129843881067</v>
      </c>
      <c r="I28" s="2" t="s">
        <v>54</v>
      </c>
      <c r="L28" s="22" t="n">
        <v>0.773611111111111</v>
      </c>
      <c r="M28" s="23" t="s">
        <v>55</v>
      </c>
    </row>
    <row r="29" customFormat="false" ht="12.75" hidden="false" customHeight="false" outlineLevel="0" collapsed="false">
      <c r="A29" s="0" t="s">
        <v>19</v>
      </c>
      <c r="B29" s="24" t="s">
        <v>56</v>
      </c>
      <c r="C29" s="24"/>
      <c r="D29" s="24"/>
      <c r="E29" s="24"/>
      <c r="F29" s="24"/>
      <c r="G29" s="24"/>
      <c r="H29" s="24"/>
      <c r="I29" s="24"/>
      <c r="L29" s="22" t="n">
        <v>0.755555555555556</v>
      </c>
      <c r="M29" s="23" t="s">
        <v>57</v>
      </c>
    </row>
    <row r="30" customFormat="false" ht="12.75" hidden="false" customHeight="false" outlineLevel="0" collapsed="false">
      <c r="A30" s="0" t="s">
        <v>58</v>
      </c>
      <c r="B30" s="24" t="s">
        <v>56</v>
      </c>
      <c r="C30" s="24"/>
      <c r="D30" s="24"/>
      <c r="E30" s="24"/>
      <c r="F30" s="24"/>
      <c r="G30" s="24"/>
      <c r="H30" s="24"/>
      <c r="I30" s="24"/>
      <c r="L30" s="22" t="n">
        <v>0.809722222222222</v>
      </c>
      <c r="M30" s="25" t="s">
        <v>59</v>
      </c>
    </row>
    <row r="31" customFormat="false" ht="12.75" hidden="false" customHeight="false" outlineLevel="0" collapsed="false">
      <c r="A31" s="0" t="s">
        <v>21</v>
      </c>
      <c r="B31" s="10" t="n">
        <v>0.252777777777778</v>
      </c>
      <c r="C31" s="11" t="s">
        <v>49</v>
      </c>
      <c r="D31" s="12" t="s">
        <v>49</v>
      </c>
      <c r="E31" s="11" t="s">
        <v>49</v>
      </c>
      <c r="F31" s="11" t="s">
        <v>49</v>
      </c>
      <c r="G31" s="14" t="n">
        <v>0.794444444444444</v>
      </c>
      <c r="H31" s="11" t="n">
        <f aca="false">G31/3.106855</f>
        <v>0.255706959109596</v>
      </c>
      <c r="I31" s="11" t="s">
        <v>60</v>
      </c>
      <c r="L31" s="22" t="n">
        <v>0.902777777777778</v>
      </c>
      <c r="M31" s="25" t="s">
        <v>61</v>
      </c>
    </row>
    <row r="32" customFormat="false" ht="12.75" hidden="false" customHeight="false" outlineLevel="0" collapsed="false">
      <c r="A32" s="0" t="s">
        <v>23</v>
      </c>
      <c r="B32" s="10" t="n">
        <v>0.252777777777778</v>
      </c>
      <c r="C32" s="11" t="s">
        <v>49</v>
      </c>
      <c r="D32" s="12" t="s">
        <v>49</v>
      </c>
      <c r="E32" s="11" t="s">
        <v>49</v>
      </c>
      <c r="F32" s="11" t="s">
        <v>49</v>
      </c>
      <c r="G32" s="15" t="n">
        <v>0.795833333333333</v>
      </c>
      <c r="H32" s="11" t="n">
        <f aca="false">G32/3.106855</f>
        <v>0.2561539992479</v>
      </c>
      <c r="I32" s="2" t="s">
        <v>62</v>
      </c>
      <c r="L32" s="22" t="n">
        <v>0.847222222222222</v>
      </c>
      <c r="M32" s="23" t="s">
        <v>63</v>
      </c>
    </row>
    <row r="33" customFormat="false" ht="12.75" hidden="false" customHeight="false" outlineLevel="0" collapsed="false">
      <c r="A33" s="0" t="s">
        <v>25</v>
      </c>
      <c r="B33" s="10" t="n">
        <v>0.241666666666667</v>
      </c>
      <c r="C33" s="11" t="s">
        <v>49</v>
      </c>
      <c r="D33" s="12" t="s">
        <v>49</v>
      </c>
      <c r="E33" s="11" t="s">
        <v>49</v>
      </c>
      <c r="F33" s="11" t="s">
        <v>49</v>
      </c>
      <c r="G33" s="13" t="n">
        <v>0.769444444444444</v>
      </c>
      <c r="H33" s="11" t="n">
        <f aca="false">G33/3.106855</f>
        <v>0.247660236620133</v>
      </c>
      <c r="I33" s="2" t="s">
        <v>64</v>
      </c>
      <c r="L33" s="22"/>
      <c r="M33" s="23"/>
    </row>
    <row r="34" s="17" customFormat="true" ht="12.75" hidden="false" customHeight="false" outlineLevel="0" collapsed="false">
      <c r="B34" s="26"/>
      <c r="C34" s="26"/>
      <c r="D34" s="27"/>
      <c r="E34" s="26"/>
      <c r="F34" s="26"/>
      <c r="G34" s="27"/>
      <c r="H34" s="26"/>
      <c r="I34" s="28"/>
      <c r="J34" s="29"/>
      <c r="L34" s="30"/>
      <c r="M34" s="23"/>
    </row>
    <row r="35" customFormat="false" ht="12.75" hidden="false" customHeight="false" outlineLevel="0" collapsed="false">
      <c r="B35" s="31" t="s">
        <v>2</v>
      </c>
      <c r="C35" s="31" t="s">
        <v>65</v>
      </c>
      <c r="D35" s="9" t="s">
        <v>66</v>
      </c>
      <c r="E35" s="32" t="s">
        <v>8</v>
      </c>
      <c r="F35" s="33" t="s">
        <v>9</v>
      </c>
      <c r="G35" s="33"/>
      <c r="H35" s="34" t="s">
        <v>47</v>
      </c>
      <c r="I35" s="34"/>
      <c r="L35" s="30"/>
      <c r="M35" s="23"/>
    </row>
    <row r="36" customFormat="false" ht="12.75" hidden="false" customHeight="false" outlineLevel="0" collapsed="false">
      <c r="A36" s="0" t="s">
        <v>67</v>
      </c>
      <c r="B36" s="10" t="n">
        <v>0.265277777777778</v>
      </c>
      <c r="C36" s="11" t="n">
        <f aca="false">D36-B36</f>
        <v>0.315972222222222</v>
      </c>
      <c r="D36" s="13" t="n">
        <v>0.58125</v>
      </c>
      <c r="E36" s="11" t="n">
        <f aca="false">D36/2.2</f>
        <v>0.264204545454545</v>
      </c>
      <c r="F36" s="35" t="s">
        <v>68</v>
      </c>
      <c r="G36" s="35"/>
      <c r="H36" s="36" t="s">
        <v>51</v>
      </c>
      <c r="I36" s="36"/>
      <c r="L36" s="30"/>
      <c r="M36" s="23"/>
    </row>
    <row r="37" customFormat="false" ht="12.75" hidden="false" customHeight="false" outlineLevel="0" collapsed="false">
      <c r="B37" s="27"/>
      <c r="C37" s="27"/>
      <c r="D37" s="27"/>
      <c r="E37" s="11"/>
      <c r="F37" s="35"/>
      <c r="G37" s="35"/>
      <c r="H37" s="11"/>
      <c r="I37" s="2"/>
      <c r="L37" s="30"/>
      <c r="M37" s="2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6"/>
      <c r="H38" s="11"/>
      <c r="I38" s="2"/>
      <c r="L38" s="37" t="s">
        <v>46</v>
      </c>
      <c r="M38" s="37"/>
    </row>
    <row r="39" customFormat="false" ht="12.75" hidden="false" customHeight="false" outlineLevel="0" collapsed="false">
      <c r="A39" s="4" t="s">
        <v>27</v>
      </c>
      <c r="B39" s="5" t="s">
        <v>2</v>
      </c>
      <c r="C39" s="6" t="s">
        <v>3</v>
      </c>
      <c r="D39" s="5" t="s">
        <v>4</v>
      </c>
      <c r="E39" s="6" t="s">
        <v>5</v>
      </c>
      <c r="F39" s="8" t="s">
        <v>6</v>
      </c>
      <c r="G39" s="9" t="s">
        <v>7</v>
      </c>
      <c r="H39" s="6" t="s">
        <v>8</v>
      </c>
      <c r="I39" s="6" t="s">
        <v>9</v>
      </c>
      <c r="L39" s="20" t="s">
        <v>48</v>
      </c>
      <c r="M39" s="21" t="s">
        <v>9</v>
      </c>
    </row>
    <row r="40" customFormat="false" ht="12.75" hidden="false" customHeight="false" outlineLevel="0" collapsed="false">
      <c r="A40" s="0" t="s">
        <v>69</v>
      </c>
      <c r="B40" s="10" t="n">
        <v>0.311111111111111</v>
      </c>
      <c r="C40" s="11" t="s">
        <v>49</v>
      </c>
      <c r="D40" s="12" t="s">
        <v>49</v>
      </c>
      <c r="E40" s="11" t="s">
        <v>49</v>
      </c>
      <c r="F40" s="11" t="s">
        <v>49</v>
      </c>
      <c r="G40" s="15" t="s">
        <v>70</v>
      </c>
      <c r="H40" s="11" t="n">
        <f aca="false">G40/3.106855</f>
        <v>0.337291784349983</v>
      </c>
      <c r="I40" s="2" t="s">
        <v>71</v>
      </c>
      <c r="L40" s="22" t="n">
        <v>0.943055555555556</v>
      </c>
      <c r="M40" s="23" t="s">
        <v>72</v>
      </c>
    </row>
    <row r="41" customFormat="false" ht="12.75" hidden="false" customHeight="false" outlineLevel="0" collapsed="false">
      <c r="A41" s="0" t="s">
        <v>28</v>
      </c>
      <c r="B41" s="10" t="n">
        <v>0.281944444444444</v>
      </c>
      <c r="C41" s="11" t="s">
        <v>49</v>
      </c>
      <c r="D41" s="12" t="s">
        <v>49</v>
      </c>
      <c r="E41" s="11" t="s">
        <v>49</v>
      </c>
      <c r="F41" s="11" t="s">
        <v>49</v>
      </c>
      <c r="G41" s="15" t="n">
        <v>0.902777777777778</v>
      </c>
      <c r="H41" s="11" t="n">
        <f aca="false">G41/3.106855</f>
        <v>0.290576089897268</v>
      </c>
      <c r="I41" s="2" t="s">
        <v>73</v>
      </c>
      <c r="J41" s="1" t="s">
        <v>74</v>
      </c>
      <c r="L41" s="22" t="s">
        <v>75</v>
      </c>
      <c r="M41" s="23" t="s">
        <v>76</v>
      </c>
    </row>
    <row r="42" customFormat="false" ht="12.75" hidden="false" customHeight="false" outlineLevel="0" collapsed="false">
      <c r="A42" s="17" t="s">
        <v>30</v>
      </c>
      <c r="B42" s="10" t="n">
        <v>0.279861111111111</v>
      </c>
      <c r="C42" s="11" t="s">
        <v>49</v>
      </c>
      <c r="D42" s="12" t="s">
        <v>49</v>
      </c>
      <c r="E42" s="11" t="s">
        <v>49</v>
      </c>
      <c r="F42" s="11" t="s">
        <v>49</v>
      </c>
      <c r="G42" s="15" t="n">
        <v>0.903472222222222</v>
      </c>
      <c r="H42" s="11" t="n">
        <f aca="false">G42/3.106855</f>
        <v>0.29079960996642</v>
      </c>
      <c r="I42" s="2" t="s">
        <v>77</v>
      </c>
      <c r="J42" s="1" t="s">
        <v>74</v>
      </c>
      <c r="L42" s="22" t="n">
        <v>0.942361111111111</v>
      </c>
      <c r="M42" s="23" t="s">
        <v>78</v>
      </c>
    </row>
    <row r="43" customFormat="false" ht="12.75" hidden="false" customHeight="false" outlineLevel="0" collapsed="false">
      <c r="A43" s="17" t="s">
        <v>33</v>
      </c>
      <c r="B43" s="10" t="n">
        <v>0.277777777777778</v>
      </c>
      <c r="C43" s="11" t="s">
        <v>49</v>
      </c>
      <c r="D43" s="12" t="s">
        <v>49</v>
      </c>
      <c r="E43" s="11" t="s">
        <v>49</v>
      </c>
      <c r="F43" s="11" t="s">
        <v>49</v>
      </c>
      <c r="G43" s="15" t="n">
        <v>0.888888888888889</v>
      </c>
      <c r="H43" s="11" t="n">
        <f aca="false">G43/3.106855</f>
        <v>0.286105688514233</v>
      </c>
      <c r="I43" s="2" t="s">
        <v>79</v>
      </c>
      <c r="J43" s="1" t="s">
        <v>74</v>
      </c>
      <c r="L43" s="22" t="n">
        <v>0.949305555555556</v>
      </c>
      <c r="M43" s="23" t="s">
        <v>80</v>
      </c>
    </row>
    <row r="44" customFormat="false" ht="12.75" hidden="false" customHeight="false" outlineLevel="0" collapsed="false">
      <c r="A44" s="17" t="s">
        <v>35</v>
      </c>
      <c r="B44" s="10" t="n">
        <v>0.279861111111111</v>
      </c>
      <c r="C44" s="11" t="s">
        <v>49</v>
      </c>
      <c r="D44" s="12" t="s">
        <v>49</v>
      </c>
      <c r="E44" s="11" t="s">
        <v>49</v>
      </c>
      <c r="F44" s="11" t="s">
        <v>49</v>
      </c>
      <c r="G44" s="15" t="n">
        <v>0.904861111111111</v>
      </c>
      <c r="H44" s="11" t="n">
        <f aca="false">G44/3.106855</f>
        <v>0.291246650104724</v>
      </c>
      <c r="I44" s="2" t="s">
        <v>81</v>
      </c>
      <c r="J44" s="1" t="s">
        <v>74</v>
      </c>
      <c r="L44" s="22" t="n">
        <v>0.988194444444444</v>
      </c>
      <c r="M44" s="23" t="s">
        <v>82</v>
      </c>
    </row>
    <row r="45" customFormat="false" ht="12.75" hidden="false" customHeight="false" outlineLevel="0" collapsed="false">
      <c r="A45" s="17" t="s">
        <v>37</v>
      </c>
      <c r="B45" s="10" t="n">
        <v>0.300694444444444</v>
      </c>
      <c r="C45" s="11" t="s">
        <v>49</v>
      </c>
      <c r="D45" s="12" t="s">
        <v>49</v>
      </c>
      <c r="E45" s="11" t="s">
        <v>49</v>
      </c>
      <c r="F45" s="11" t="s">
        <v>49</v>
      </c>
      <c r="G45" s="15" t="n">
        <v>0.989583333333333</v>
      </c>
      <c r="H45" s="11" t="n">
        <f aca="false">G45/3.106855</f>
        <v>0.318516098541237</v>
      </c>
      <c r="I45" s="11" t="s">
        <v>83</v>
      </c>
      <c r="L45" s="22" t="s">
        <v>84</v>
      </c>
      <c r="M45" s="25" t="s">
        <v>85</v>
      </c>
    </row>
    <row r="46" customFormat="false" ht="12.75" hidden="false" customHeight="false" outlineLevel="0" collapsed="false">
      <c r="A46" s="17" t="s">
        <v>40</v>
      </c>
      <c r="B46" s="10" t="n">
        <v>0.282638888888889</v>
      </c>
      <c r="C46" s="11" t="s">
        <v>49</v>
      </c>
      <c r="D46" s="12" t="s">
        <v>49</v>
      </c>
      <c r="E46" s="11" t="s">
        <v>49</v>
      </c>
      <c r="F46" s="11" t="s">
        <v>49</v>
      </c>
      <c r="G46" s="15" t="n">
        <v>0.913194444444445</v>
      </c>
      <c r="H46" s="11" t="n">
        <f aca="false">G46/3.106855</f>
        <v>0.293928890934545</v>
      </c>
      <c r="I46" s="2" t="s">
        <v>86</v>
      </c>
      <c r="J46" s="1" t="s">
        <v>53</v>
      </c>
      <c r="L46" s="22" t="s">
        <v>43</v>
      </c>
      <c r="M46" s="23" t="s">
        <v>87</v>
      </c>
    </row>
    <row r="47" customFormat="false" ht="12.75" hidden="false" customHeight="false" outlineLevel="0" collapsed="false">
      <c r="A47" s="17" t="s">
        <v>42</v>
      </c>
      <c r="B47" s="10" t="n">
        <v>0.311111111111111</v>
      </c>
      <c r="C47" s="11"/>
      <c r="D47" s="12"/>
      <c r="E47" s="11"/>
      <c r="F47" s="11"/>
      <c r="G47" s="13" t="s">
        <v>88</v>
      </c>
      <c r="H47" s="11" t="n">
        <f aca="false">G47/3.106855</f>
        <v>0.325668740754092</v>
      </c>
      <c r="I47" s="2"/>
      <c r="L47" s="38"/>
      <c r="M47" s="39"/>
    </row>
    <row r="49" customFormat="false" ht="15.75" hidden="false" customHeight="false" outlineLevel="0" collapsed="false">
      <c r="A49" s="3" t="s">
        <v>89</v>
      </c>
    </row>
    <row r="50" customFormat="false" ht="12.75" hidden="false" customHeight="false" outlineLevel="0" collapsed="false">
      <c r="L50" s="19" t="s">
        <v>46</v>
      </c>
      <c r="M50" s="19"/>
    </row>
    <row r="51" customFormat="false" ht="12.75" hidden="false" customHeight="false" outlineLevel="0" collapsed="false">
      <c r="A51" s="4" t="s">
        <v>1</v>
      </c>
      <c r="B51" s="5" t="s">
        <v>2</v>
      </c>
      <c r="C51" s="6" t="s">
        <v>3</v>
      </c>
      <c r="D51" s="7" t="s">
        <v>4</v>
      </c>
      <c r="E51" s="6" t="s">
        <v>5</v>
      </c>
      <c r="F51" s="8" t="s">
        <v>6</v>
      </c>
      <c r="G51" s="9" t="s">
        <v>7</v>
      </c>
      <c r="H51" s="6" t="s">
        <v>8</v>
      </c>
      <c r="I51" s="6" t="s">
        <v>9</v>
      </c>
      <c r="L51" s="20" t="s">
        <v>48</v>
      </c>
      <c r="M51" s="21" t="s">
        <v>9</v>
      </c>
    </row>
    <row r="52" customFormat="false" ht="12.75" hidden="false" customHeight="false" outlineLevel="0" collapsed="false">
      <c r="A52" s="0" t="s">
        <v>10</v>
      </c>
      <c r="B52" s="10" t="n">
        <v>0.209722222222222</v>
      </c>
      <c r="C52" s="11" t="n">
        <f aca="false">D52-B52</f>
        <v>0.234027777777778</v>
      </c>
      <c r="D52" s="12" t="n">
        <v>0.44375</v>
      </c>
      <c r="E52" s="11" t="n">
        <f aca="false">G52-D52-F52</f>
        <v>0.230833568699966</v>
      </c>
      <c r="F52" s="11" t="n">
        <f aca="false">G52-(H52*3)</f>
        <v>0.0240275424111449</v>
      </c>
      <c r="G52" s="15" t="n">
        <v>0.698611111111111</v>
      </c>
      <c r="H52" s="11" t="n">
        <f aca="false">G52/3.106855</f>
        <v>0.224861189566655</v>
      </c>
      <c r="I52" s="2" t="s">
        <v>90</v>
      </c>
      <c r="L52" s="22" t="n">
        <v>0.684027777777778</v>
      </c>
      <c r="M52" s="23" t="s">
        <v>91</v>
      </c>
    </row>
    <row r="53" customFormat="false" ht="12.75" hidden="false" customHeight="false" outlineLevel="0" collapsed="false">
      <c r="A53" s="0" t="s">
        <v>15</v>
      </c>
      <c r="B53" s="10" t="n">
        <v>0.21875</v>
      </c>
      <c r="C53" s="11" t="n">
        <f aca="false">D53-B53</f>
        <v>0.261111111111111</v>
      </c>
      <c r="D53" s="12" t="n">
        <v>0.479861111111111</v>
      </c>
      <c r="E53" s="11" t="n">
        <f aca="false">G53-D53-F53</f>
        <v>0.255072876259826</v>
      </c>
      <c r="F53" s="11" t="n">
        <f aca="false">G53-(H53*3)</f>
        <v>0.0261771237401738</v>
      </c>
      <c r="G53" s="15" t="n">
        <v>0.761111111111111</v>
      </c>
      <c r="H53" s="11" t="n">
        <f aca="false">G53/3.106855</f>
        <v>0.244977995790312</v>
      </c>
      <c r="I53" s="2" t="s">
        <v>92</v>
      </c>
      <c r="L53" s="22" t="n">
        <v>0.744444444444445</v>
      </c>
      <c r="M53" s="23" t="s">
        <v>93</v>
      </c>
    </row>
    <row r="54" customFormat="false" ht="12.75" hidden="false" customHeight="false" outlineLevel="0" collapsed="false">
      <c r="A54" s="0" t="s">
        <v>17</v>
      </c>
      <c r="B54" s="10" t="n">
        <v>0.25</v>
      </c>
      <c r="C54" s="11" t="n">
        <f aca="false">D54-B54</f>
        <v>0.284722222222222</v>
      </c>
      <c r="D54" s="12" t="n">
        <v>0.534722222222222</v>
      </c>
      <c r="E54" s="11" t="n">
        <f aca="false">G54-D54-F54</f>
        <v>0.278667309420977</v>
      </c>
      <c r="F54" s="11" t="n">
        <f aca="false">G54-(H54*3)</f>
        <v>0.0289715794679114</v>
      </c>
      <c r="G54" s="15" t="n">
        <v>0.842361111111111</v>
      </c>
      <c r="H54" s="11" t="n">
        <f aca="false">G54/3.106855</f>
        <v>0.271129843881067</v>
      </c>
      <c r="I54" s="2" t="s">
        <v>94</v>
      </c>
      <c r="L54" s="22" t="n">
        <v>0.75625</v>
      </c>
      <c r="M54" s="23" t="s">
        <v>95</v>
      </c>
    </row>
    <row r="55" customFormat="false" ht="12.75" hidden="false" customHeight="false" outlineLevel="0" collapsed="false">
      <c r="A55" s="0" t="s">
        <v>19</v>
      </c>
      <c r="B55" s="24" t="s">
        <v>56</v>
      </c>
      <c r="C55" s="24"/>
      <c r="D55" s="24"/>
      <c r="E55" s="24"/>
      <c r="F55" s="24"/>
      <c r="G55" s="24"/>
      <c r="H55" s="24"/>
      <c r="I55" s="24"/>
      <c r="L55" s="22" t="n">
        <v>0.717361111111111</v>
      </c>
      <c r="M55" s="23" t="s">
        <v>96</v>
      </c>
    </row>
    <row r="56" customFormat="false" ht="12.75" hidden="false" customHeight="false" outlineLevel="0" collapsed="false">
      <c r="A56" s="0" t="s">
        <v>58</v>
      </c>
      <c r="B56" s="24" t="s">
        <v>56</v>
      </c>
      <c r="C56" s="24"/>
      <c r="D56" s="24"/>
      <c r="E56" s="24"/>
      <c r="F56" s="24"/>
      <c r="G56" s="24"/>
      <c r="H56" s="24"/>
      <c r="I56" s="24"/>
      <c r="L56" s="22"/>
      <c r="M56" s="23"/>
    </row>
    <row r="57" customFormat="false" ht="12.75" hidden="false" customHeight="false" outlineLevel="0" collapsed="false">
      <c r="A57" s="0" t="s">
        <v>21</v>
      </c>
      <c r="B57" s="10" t="n">
        <v>0.246527777777778</v>
      </c>
      <c r="C57" s="11" t="n">
        <f aca="false">D57-B57</f>
        <v>0.270833333333333</v>
      </c>
      <c r="D57" s="12" t="n">
        <v>0.517361111111111</v>
      </c>
      <c r="E57" s="11" t="n">
        <f aca="false">G57-D57-F57</f>
        <v>0.268535452026424</v>
      </c>
      <c r="F57" s="11" t="n">
        <f aca="false">G57-(H57*3)</f>
        <v>0.0279923257513538</v>
      </c>
      <c r="G57" s="15" t="n">
        <v>0.813888888888889</v>
      </c>
      <c r="H57" s="11" t="n">
        <f aca="false">G57/3.106855</f>
        <v>0.261965521045845</v>
      </c>
      <c r="I57" s="2" t="s">
        <v>97</v>
      </c>
      <c r="L57" s="22"/>
      <c r="M57" s="23"/>
    </row>
    <row r="58" customFormat="false" ht="12.75" hidden="false" customHeight="false" outlineLevel="0" collapsed="false">
      <c r="A58" s="0" t="s">
        <v>23</v>
      </c>
      <c r="B58" s="10" t="n">
        <v>0.246527777777778</v>
      </c>
      <c r="C58" s="11" t="n">
        <f aca="false">D58-B58</f>
        <v>0.277083333333333</v>
      </c>
      <c r="D58" s="12" t="n">
        <v>0.523611111111111</v>
      </c>
      <c r="E58" s="11" t="n">
        <f aca="false">G58-D58-F58</f>
        <v>0.266308813271155</v>
      </c>
      <c r="F58" s="11" t="n">
        <f aca="false">G58-(H58*3)</f>
        <v>0.028135631173289</v>
      </c>
      <c r="G58" s="15" t="n">
        <v>0.818055555555556</v>
      </c>
      <c r="H58" s="11" t="n">
        <f aca="false">G58/3.106855</f>
        <v>0.263306641460756</v>
      </c>
      <c r="I58" s="2" t="s">
        <v>98</v>
      </c>
      <c r="L58" s="22" t="n">
        <v>0.799305555555556</v>
      </c>
      <c r="M58" s="23" t="s">
        <v>99</v>
      </c>
    </row>
    <row r="59" customFormat="false" ht="12.75" hidden="false" customHeight="false" outlineLevel="0" collapsed="false">
      <c r="A59" s="0" t="s">
        <v>25</v>
      </c>
      <c r="B59" s="10" t="n">
        <v>0.24375</v>
      </c>
      <c r="C59" s="11" t="n">
        <f aca="false">D59-B59</f>
        <v>0.285416666666667</v>
      </c>
      <c r="D59" s="12" t="n">
        <v>0.529166666666667</v>
      </c>
      <c r="E59" s="11" t="n">
        <f aca="false">G59-D59-F59</f>
        <v>0.309704152859832</v>
      </c>
      <c r="F59" s="11" t="n">
        <f aca="false">G59-(H59*3)</f>
        <v>0.0298791804735014</v>
      </c>
      <c r="G59" s="13" t="n">
        <v>0.86875</v>
      </c>
      <c r="H59" s="11" t="n">
        <f aca="false">G59/3.106855</f>
        <v>0.279623606508833</v>
      </c>
      <c r="I59" s="2" t="s">
        <v>100</v>
      </c>
      <c r="L59" s="22"/>
      <c r="M59" s="2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6"/>
      <c r="H60" s="11"/>
      <c r="I60" s="2"/>
      <c r="L60" s="30"/>
      <c r="M60" s="23"/>
    </row>
    <row r="61" customFormat="false" ht="12.75" hidden="false" customHeight="false" outlineLevel="0" collapsed="false">
      <c r="A61" s="4" t="s">
        <v>27</v>
      </c>
      <c r="B61" s="5" t="s">
        <v>2</v>
      </c>
      <c r="C61" s="6" t="s">
        <v>3</v>
      </c>
      <c r="D61" s="5" t="s">
        <v>4</v>
      </c>
      <c r="E61" s="6" t="s">
        <v>5</v>
      </c>
      <c r="F61" s="8" t="s">
        <v>6</v>
      </c>
      <c r="G61" s="9" t="s">
        <v>7</v>
      </c>
      <c r="H61" s="6" t="s">
        <v>8</v>
      </c>
      <c r="I61" s="6" t="s">
        <v>9</v>
      </c>
      <c r="L61" s="30"/>
      <c r="M61" s="23"/>
    </row>
    <row r="62" customFormat="false" ht="12.75" hidden="false" customHeight="false" outlineLevel="0" collapsed="false">
      <c r="A62" s="0" t="s">
        <v>69</v>
      </c>
      <c r="B62" s="10" t="n">
        <v>0.30625</v>
      </c>
      <c r="C62" s="24" t="s">
        <v>101</v>
      </c>
      <c r="D62" s="24"/>
      <c r="E62" s="24"/>
      <c r="F62" s="24"/>
      <c r="G62" s="24"/>
      <c r="H62" s="24"/>
      <c r="I62" s="24"/>
      <c r="L62" s="22" t="n">
        <v>0.886805555555556</v>
      </c>
      <c r="M62" s="23" t="s">
        <v>102</v>
      </c>
    </row>
    <row r="63" customFormat="false" ht="12.75" hidden="false" customHeight="false" outlineLevel="0" collapsed="false">
      <c r="A63" s="0" t="s">
        <v>28</v>
      </c>
      <c r="B63" s="10" t="n">
        <v>0.270138888888889</v>
      </c>
      <c r="C63" s="11" t="n">
        <f aca="false">D63-B63</f>
        <v>0.318055555555556</v>
      </c>
      <c r="D63" s="12" t="n">
        <v>0.588194444444445</v>
      </c>
      <c r="E63" s="11" t="n">
        <f aca="false">G63-D63-F63</f>
        <v>0.315720715205212</v>
      </c>
      <c r="F63" s="11" t="n">
        <f aca="false">G63-(H63*3)</f>
        <v>0.0321959514614547</v>
      </c>
      <c r="G63" s="15" t="n">
        <v>0.936111111111111</v>
      </c>
      <c r="H63" s="11" t="n">
        <f aca="false">G63/3.106855</f>
        <v>0.301305053216552</v>
      </c>
      <c r="I63" s="2" t="s">
        <v>103</v>
      </c>
      <c r="L63" s="22"/>
      <c r="M63" s="23"/>
    </row>
    <row r="64" customFormat="false" ht="12.75" hidden="false" customHeight="false" outlineLevel="0" collapsed="false">
      <c r="A64" s="17" t="s">
        <v>30</v>
      </c>
      <c r="B64" s="10" t="n">
        <v>0.275694444444444</v>
      </c>
      <c r="C64" s="11" t="n">
        <f aca="false">D64-B64</f>
        <v>0.307638888888889</v>
      </c>
      <c r="D64" s="12" t="n">
        <v>0.583333333333333</v>
      </c>
      <c r="E64" s="11" t="n">
        <f aca="false">G64-D64-F64</f>
        <v>0.301135580300121</v>
      </c>
      <c r="F64" s="11" t="n">
        <f aca="false">G64-(H64*3)</f>
        <v>0.0315033085887676</v>
      </c>
      <c r="G64" s="15" t="n">
        <v>0.915972222222222</v>
      </c>
      <c r="H64" s="11" t="n">
        <f aca="false">G64/3.106855</f>
        <v>0.294822971211152</v>
      </c>
      <c r="I64" s="2" t="s">
        <v>104</v>
      </c>
      <c r="L64" s="22" t="n">
        <v>0.906944444444444</v>
      </c>
      <c r="M64" s="23" t="s">
        <v>105</v>
      </c>
    </row>
    <row r="65" customFormat="false" ht="12.75" hidden="false" customHeight="false" outlineLevel="0" collapsed="false">
      <c r="A65" s="17" t="s">
        <v>33</v>
      </c>
      <c r="B65" s="10" t="n">
        <v>0.265972222222222</v>
      </c>
      <c r="C65" s="11" t="n">
        <f aca="false">D65-B65</f>
        <v>0.308333333333333</v>
      </c>
      <c r="D65" s="12" t="n">
        <v>0.574305555555556</v>
      </c>
      <c r="E65" s="11" t="n">
        <f aca="false">G65-D65-F65</f>
        <v>0.296081593721339</v>
      </c>
      <c r="F65" s="11" t="n">
        <f aca="false">G65-(H65*3)</f>
        <v>0.0310017396119942</v>
      </c>
      <c r="G65" s="15" t="n">
        <v>0.901388888888889</v>
      </c>
      <c r="H65" s="11" t="n">
        <f aca="false">G65/3.106855</f>
        <v>0.290129049758965</v>
      </c>
      <c r="I65" s="2" t="s">
        <v>106</v>
      </c>
      <c r="L65" s="22" t="n">
        <v>0.9125</v>
      </c>
      <c r="M65" s="23" t="s">
        <v>107</v>
      </c>
    </row>
    <row r="66" customFormat="false" ht="12.75" hidden="false" customHeight="false" outlineLevel="0" collapsed="false">
      <c r="A66" s="17" t="s">
        <v>35</v>
      </c>
      <c r="B66" s="10" t="n">
        <v>0.270138888888889</v>
      </c>
      <c r="C66" s="11" t="n">
        <f aca="false">D66-B66</f>
        <v>0.318055555555556</v>
      </c>
      <c r="D66" s="12" t="n">
        <v>0.588194444444445</v>
      </c>
      <c r="E66" s="11" t="n">
        <f aca="false">G66-D66-F66</f>
        <v>0.315720715205212</v>
      </c>
      <c r="F66" s="11" t="n">
        <f aca="false">G66-(H66*3)</f>
        <v>0.0321959514614547</v>
      </c>
      <c r="G66" s="15" t="n">
        <v>0.936111111111111</v>
      </c>
      <c r="H66" s="11" t="n">
        <f aca="false">G66/3.106855</f>
        <v>0.301305053216552</v>
      </c>
      <c r="I66" s="2" t="s">
        <v>108</v>
      </c>
      <c r="L66" s="22" t="n">
        <v>0.954166666666667</v>
      </c>
      <c r="M66" s="23" t="s">
        <v>109</v>
      </c>
    </row>
    <row r="67" customFormat="false" ht="12.75" hidden="false" customHeight="false" outlineLevel="0" collapsed="false">
      <c r="A67" s="17" t="s">
        <v>37</v>
      </c>
      <c r="B67" s="10" t="n">
        <v>0.305555555555556</v>
      </c>
      <c r="C67" s="11" t="n">
        <f aca="false">D67-B67</f>
        <v>0.35625</v>
      </c>
      <c r="D67" s="12" t="n">
        <v>0.661805555555556</v>
      </c>
      <c r="E67" s="11" t="n">
        <f aca="false">G67-D67-F67</f>
        <v>0.369516043510596</v>
      </c>
      <c r="F67" s="11" t="n">
        <f aca="false">G67-(H67*3)</f>
        <v>0.0367339564894045</v>
      </c>
      <c r="G67" s="15" t="s">
        <v>110</v>
      </c>
      <c r="H67" s="11" t="n">
        <f aca="false">G67/3.106855</f>
        <v>0.343773866355384</v>
      </c>
      <c r="I67" s="11" t="s">
        <v>111</v>
      </c>
      <c r="L67" s="22" t="n">
        <v>0.992361111111111</v>
      </c>
      <c r="M67" s="25" t="s">
        <v>112</v>
      </c>
    </row>
    <row r="68" customFormat="false" ht="12.75" hidden="false" customHeight="false" outlineLevel="0" collapsed="false">
      <c r="A68" s="17" t="s">
        <v>40</v>
      </c>
      <c r="B68" s="10" t="n">
        <v>0.274305555555556</v>
      </c>
      <c r="C68" s="11" t="n">
        <f aca="false">D68-B68</f>
        <v>0.344444444444444</v>
      </c>
      <c r="D68" s="12" t="n">
        <v>0.61875</v>
      </c>
      <c r="E68" s="11" t="n">
        <f aca="false">G68-D68-F68</f>
        <v>0.344174457905717</v>
      </c>
      <c r="F68" s="11" t="n">
        <f aca="false">G68-(H68*3)</f>
        <v>0.0342977643165052</v>
      </c>
      <c r="G68" s="13" t="n">
        <v>0.997222222222222</v>
      </c>
      <c r="H68" s="11" t="n">
        <f aca="false">G68/3.106855</f>
        <v>0.320974819301906</v>
      </c>
      <c r="I68" s="2" t="s">
        <v>113</v>
      </c>
      <c r="L68" s="38" t="n">
        <v>0.929166666666667</v>
      </c>
      <c r="M68" s="39" t="s">
        <v>114</v>
      </c>
    </row>
    <row r="70" customFormat="false" ht="15.75" hidden="false" customHeight="false" outlineLevel="0" collapsed="false">
      <c r="A70" s="40" t="s">
        <v>115</v>
      </c>
    </row>
    <row r="71" customFormat="false" ht="12.75" hidden="false" customHeight="false" outlineLevel="0" collapsed="false">
      <c r="L71" s="19" t="s">
        <v>46</v>
      </c>
      <c r="M71" s="19"/>
    </row>
    <row r="72" customFormat="false" ht="12.75" hidden="false" customHeight="false" outlineLevel="0" collapsed="false">
      <c r="A72" s="4" t="s">
        <v>1</v>
      </c>
      <c r="B72" s="5" t="s">
        <v>2</v>
      </c>
      <c r="C72" s="6" t="s">
        <v>3</v>
      </c>
      <c r="D72" s="7" t="s">
        <v>4</v>
      </c>
      <c r="E72" s="6" t="s">
        <v>5</v>
      </c>
      <c r="F72" s="8" t="s">
        <v>6</v>
      </c>
      <c r="G72" s="9" t="s">
        <v>7</v>
      </c>
      <c r="H72" s="6" t="s">
        <v>8</v>
      </c>
      <c r="I72" s="6" t="s">
        <v>9</v>
      </c>
      <c r="L72" s="20" t="s">
        <v>48</v>
      </c>
      <c r="M72" s="21" t="s">
        <v>9</v>
      </c>
    </row>
    <row r="73" customFormat="false" ht="12.75" hidden="false" customHeight="false" outlineLevel="0" collapsed="false">
      <c r="A73" s="0" t="s">
        <v>10</v>
      </c>
      <c r="B73" s="10" t="n">
        <v>0.213888888888889</v>
      </c>
      <c r="C73" s="11" t="n">
        <f aca="false">D73-B73</f>
        <v>0.241666666666667</v>
      </c>
      <c r="D73" s="12" t="n">
        <v>0.455555555555556</v>
      </c>
      <c r="E73" s="11" t="n">
        <f aca="false">G73-D73-F73</f>
        <v>0.246520981650075</v>
      </c>
      <c r="F73" s="11" t="n">
        <f aca="false">G73-(H73*3)</f>
        <v>0.0250067961277025</v>
      </c>
      <c r="G73" s="15" t="n">
        <v>0.727083333333333</v>
      </c>
      <c r="H73" s="11" t="n">
        <f aca="false">G73/3.106855</f>
        <v>0.234025512401877</v>
      </c>
      <c r="I73" s="2" t="s">
        <v>116</v>
      </c>
      <c r="J73" s="1" t="s">
        <v>117</v>
      </c>
      <c r="L73" s="22" t="n">
        <v>0.720138888888889</v>
      </c>
      <c r="M73" s="41" t="s">
        <v>118</v>
      </c>
      <c r="N73" s="1"/>
    </row>
    <row r="74" customFormat="false" ht="12.75" hidden="false" customHeight="false" outlineLevel="0" collapsed="false">
      <c r="A74" s="0" t="s">
        <v>15</v>
      </c>
      <c r="B74" s="10" t="n">
        <v>0.230555555555556</v>
      </c>
      <c r="C74" s="11" t="n">
        <f aca="false">D74-B74</f>
        <v>0.247916666666667</v>
      </c>
      <c r="D74" s="12" t="n">
        <v>0.478472222222222</v>
      </c>
      <c r="E74" s="11" t="n">
        <f aca="false">G74-D74-F74</f>
        <v>0.242380000792155</v>
      </c>
      <c r="F74" s="11" t="n">
        <f aca="false">G74-(H74*3)</f>
        <v>0.0256755547634004</v>
      </c>
      <c r="G74" s="15" t="n">
        <v>0.746527777777778</v>
      </c>
      <c r="H74" s="11" t="n">
        <f aca="false">G74/3.106855</f>
        <v>0.240284074338126</v>
      </c>
      <c r="I74" s="2" t="s">
        <v>119</v>
      </c>
      <c r="J74" s="1" t="s">
        <v>117</v>
      </c>
      <c r="L74" s="22" t="n">
        <v>0.761111111111111</v>
      </c>
      <c r="M74" s="41" t="s">
        <v>120</v>
      </c>
      <c r="N74" s="1"/>
    </row>
    <row r="75" customFormat="false" ht="12.75" hidden="false" customHeight="false" outlineLevel="0" collapsed="false">
      <c r="A75" s="0" t="s">
        <v>17</v>
      </c>
      <c r="B75" s="10" t="n">
        <v>0.256944444444445</v>
      </c>
      <c r="C75" s="11" t="n">
        <f aca="false">D75-B75</f>
        <v>0.288194444444444</v>
      </c>
      <c r="D75" s="12" t="n">
        <v>0.545138888888889</v>
      </c>
      <c r="E75" s="11" t="n">
        <f aca="false">G75-D75-F75</f>
        <v>0.308484255201625</v>
      </c>
      <c r="F75" s="11" t="n">
        <f aca="false">G75-(H75*3)</f>
        <v>0.030404633687264</v>
      </c>
      <c r="G75" s="15" t="n">
        <v>0.884027777777778</v>
      </c>
      <c r="H75" s="11" t="n">
        <f aca="false">G75/3.106855</f>
        <v>0.284541048030171</v>
      </c>
      <c r="I75" s="2" t="s">
        <v>121</v>
      </c>
      <c r="L75" s="22" t="n">
        <v>0.768055555555556</v>
      </c>
      <c r="M75" s="41" t="s">
        <v>122</v>
      </c>
      <c r="N75" s="1"/>
    </row>
    <row r="76" customFormat="false" ht="12.75" hidden="false" customHeight="false" outlineLevel="0" collapsed="false">
      <c r="A76" s="0" t="s">
        <v>19</v>
      </c>
      <c r="B76" s="24" t="s">
        <v>56</v>
      </c>
      <c r="C76" s="24"/>
      <c r="D76" s="24"/>
      <c r="E76" s="24"/>
      <c r="F76" s="24"/>
      <c r="G76" s="24"/>
      <c r="H76" s="24"/>
      <c r="I76" s="24"/>
      <c r="L76" s="22" t="n">
        <v>0.736111111111111</v>
      </c>
      <c r="M76" s="41" t="s">
        <v>123</v>
      </c>
      <c r="N76" s="42"/>
    </row>
    <row r="77" customFormat="false" ht="12.75" hidden="false" customHeight="false" outlineLevel="0" collapsed="false">
      <c r="A77" s="0" t="s">
        <v>58</v>
      </c>
      <c r="B77" s="24" t="s">
        <v>56</v>
      </c>
      <c r="C77" s="24"/>
      <c r="D77" s="24"/>
      <c r="E77" s="24"/>
      <c r="F77" s="24"/>
      <c r="G77" s="24"/>
      <c r="H77" s="24"/>
      <c r="I77" s="24"/>
      <c r="L77" s="22" t="n">
        <v>0.811805555555556</v>
      </c>
      <c r="M77" s="43" t="s">
        <v>124</v>
      </c>
      <c r="N77" s="1"/>
    </row>
    <row r="78" customFormat="false" ht="12.75" hidden="false" customHeight="false" outlineLevel="0" collapsed="false">
      <c r="A78" s="0" t="s">
        <v>21</v>
      </c>
      <c r="B78" s="10" t="n">
        <v>0.252777777777778</v>
      </c>
      <c r="C78" s="11" t="n">
        <f aca="false">D78-B78</f>
        <v>0.268055555555556</v>
      </c>
      <c r="D78" s="12" t="n">
        <v>0.520833333333333</v>
      </c>
      <c r="E78" s="11" t="n">
        <f aca="false">G78-D78-F78</f>
        <v>0.26103986855947</v>
      </c>
      <c r="F78" s="11" t="n">
        <f aca="false">G78-(H78*3)</f>
        <v>0.0278490203294186</v>
      </c>
      <c r="G78" s="15" t="n">
        <v>0.809722222222222</v>
      </c>
      <c r="H78" s="11" t="n">
        <f aca="false">G78/3.106855</f>
        <v>0.260624400630935</v>
      </c>
      <c r="I78" s="11" t="s">
        <v>125</v>
      </c>
      <c r="L78" s="22" t="n">
        <v>0.905555555555556</v>
      </c>
      <c r="M78" s="43" t="s">
        <v>126</v>
      </c>
      <c r="N78" s="42"/>
    </row>
    <row r="79" customFormat="false" ht="12.75" hidden="false" customHeight="false" outlineLevel="0" collapsed="false">
      <c r="A79" s="0" t="s">
        <v>23</v>
      </c>
      <c r="B79" s="10" t="n">
        <v>0.252083333333333</v>
      </c>
      <c r="C79" s="11" t="n">
        <f aca="false">D79-B79</f>
        <v>0.286111111111111</v>
      </c>
      <c r="D79" s="12" t="n">
        <v>0.538194444444444</v>
      </c>
      <c r="E79" s="11" t="n">
        <f aca="false">G79-D79-F79</f>
        <v>0.28726517093295</v>
      </c>
      <c r="F79" s="11" t="n">
        <f aca="false">G79-(H79*3)</f>
        <v>0.0294014957337171</v>
      </c>
      <c r="G79" s="15" t="n">
        <v>0.854861111111111</v>
      </c>
      <c r="H79" s="11" t="n">
        <f aca="false">G79/3.106855</f>
        <v>0.275153205125798</v>
      </c>
      <c r="I79" s="2" t="s">
        <v>127</v>
      </c>
      <c r="L79" s="22" t="n">
        <v>0.811111111111111</v>
      </c>
      <c r="M79" s="41" t="s">
        <v>128</v>
      </c>
      <c r="N79" s="42"/>
    </row>
    <row r="80" customFormat="false" ht="12.75" hidden="false" customHeight="false" outlineLevel="0" collapsed="false">
      <c r="A80" s="0" t="s">
        <v>25</v>
      </c>
      <c r="B80" s="10" t="n">
        <v>0.239583333333333</v>
      </c>
      <c r="C80" s="11" t="n">
        <f aca="false">D80-B80</f>
        <v>0.261111111111111</v>
      </c>
      <c r="D80" s="12" t="n">
        <v>0.500694444444444</v>
      </c>
      <c r="E80" s="11" t="n">
        <f aca="false">G80-D80-F80</f>
        <v>0.265085312469434</v>
      </c>
      <c r="F80" s="11" t="n">
        <f aca="false">G80-(H80*3)</f>
        <v>0.0272757986416774</v>
      </c>
      <c r="G80" s="13" t="n">
        <v>0.793055555555556</v>
      </c>
      <c r="H80" s="11" t="n">
        <f aca="false">G80/3.106855</f>
        <v>0.255259918971293</v>
      </c>
      <c r="I80" s="2" t="s">
        <v>129</v>
      </c>
      <c r="L80" s="22"/>
      <c r="M80" s="41"/>
      <c r="N80" s="42"/>
    </row>
    <row r="81" customFormat="false" ht="12.75" hidden="false" customHeight="false" outlineLevel="0" collapsed="false">
      <c r="B81" s="26"/>
      <c r="C81" s="26"/>
      <c r="D81" s="27"/>
      <c r="E81" s="26"/>
      <c r="F81" s="26"/>
      <c r="G81" s="27"/>
      <c r="H81" s="11"/>
      <c r="I81" s="2"/>
      <c r="L81" s="30"/>
      <c r="M81" s="41"/>
      <c r="N81" s="42"/>
    </row>
    <row r="82" customFormat="false" ht="12.75" hidden="false" customHeight="false" outlineLevel="0" collapsed="false">
      <c r="B82" s="31" t="s">
        <v>2</v>
      </c>
      <c r="C82" s="31"/>
      <c r="D82" s="9" t="s">
        <v>130</v>
      </c>
      <c r="E82" s="32" t="s">
        <v>8</v>
      </c>
      <c r="F82" s="33" t="s">
        <v>9</v>
      </c>
      <c r="G82" s="33"/>
      <c r="H82" s="11"/>
      <c r="I82" s="2"/>
      <c r="L82" s="30"/>
      <c r="M82" s="41"/>
      <c r="N82" s="42"/>
    </row>
    <row r="83" customFormat="false" ht="12.75" hidden="false" customHeight="false" outlineLevel="0" collapsed="false">
      <c r="A83" s="0" t="s">
        <v>67</v>
      </c>
      <c r="B83" s="10" t="n">
        <v>0.26875</v>
      </c>
      <c r="C83" s="11" t="n">
        <f aca="false">D83-B83</f>
        <v>0.14375</v>
      </c>
      <c r="D83" s="13" t="n">
        <v>0.4125</v>
      </c>
      <c r="E83" s="11" t="n">
        <f aca="false">D83/1.6</f>
        <v>0.2578125</v>
      </c>
      <c r="F83" s="35"/>
      <c r="G83" s="35"/>
      <c r="H83" s="44"/>
      <c r="I83" s="2"/>
      <c r="L83" s="30"/>
      <c r="M83" s="41"/>
      <c r="N83" s="42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6"/>
      <c r="H84" s="11"/>
      <c r="I84" s="2"/>
      <c r="L84" s="30"/>
      <c r="M84" s="41"/>
      <c r="N84" s="42"/>
    </row>
    <row r="85" customFormat="false" ht="12.75" hidden="false" customHeight="false" outlineLevel="0" collapsed="false">
      <c r="A85" s="4" t="s">
        <v>27</v>
      </c>
      <c r="B85" s="5" t="s">
        <v>2</v>
      </c>
      <c r="C85" s="6" t="s">
        <v>3</v>
      </c>
      <c r="D85" s="5" t="s">
        <v>4</v>
      </c>
      <c r="E85" s="6" t="s">
        <v>5</v>
      </c>
      <c r="F85" s="8" t="s">
        <v>6</v>
      </c>
      <c r="G85" s="9" t="s">
        <v>7</v>
      </c>
      <c r="H85" s="6" t="s">
        <v>8</v>
      </c>
      <c r="I85" s="6" t="s">
        <v>9</v>
      </c>
      <c r="L85" s="30"/>
      <c r="M85" s="41"/>
      <c r="N85" s="42"/>
    </row>
    <row r="86" customFormat="false" ht="12.75" hidden="false" customHeight="false" outlineLevel="0" collapsed="false">
      <c r="A86" s="0" t="s">
        <v>69</v>
      </c>
      <c r="B86" s="10" t="n">
        <v>0.293055555555556</v>
      </c>
      <c r="C86" s="11" t="n">
        <f aca="false">D86-B86</f>
        <v>0.327083333333333</v>
      </c>
      <c r="D86" s="12" t="n">
        <v>0.620138888888889</v>
      </c>
      <c r="E86" s="11" t="n">
        <f aca="false">G86-D86-F86</f>
        <v>0.31864540154844</v>
      </c>
      <c r="F86" s="11" t="n">
        <f aca="false">G86-(H86*3)</f>
        <v>0.0334379317848935</v>
      </c>
      <c r="G86" s="15" t="n">
        <v>0.972222222222222</v>
      </c>
      <c r="H86" s="11" t="n">
        <f aca="false">G86/3.106855</f>
        <v>0.312928096812443</v>
      </c>
      <c r="I86" s="2" t="s">
        <v>131</v>
      </c>
      <c r="L86" s="22" t="n">
        <v>0.9375</v>
      </c>
      <c r="M86" s="41" t="s">
        <v>132</v>
      </c>
      <c r="N86" s="1"/>
    </row>
    <row r="87" customFormat="false" ht="12.75" hidden="false" customHeight="false" outlineLevel="0" collapsed="false">
      <c r="A87" s="0" t="s">
        <v>28</v>
      </c>
      <c r="B87" s="10" t="n">
        <v>0.283333333333333</v>
      </c>
      <c r="C87" s="11" t="n">
        <f aca="false">D87-B87</f>
        <v>0.307638888888889</v>
      </c>
      <c r="D87" s="12" t="n">
        <v>0.590972222222222</v>
      </c>
      <c r="E87" s="11" t="n">
        <f aca="false">G87-D87-F87</f>
        <v>0.308249015975248</v>
      </c>
      <c r="F87" s="11" t="n">
        <f aca="false">G87-(H87*3)</f>
        <v>0.0320287618025301</v>
      </c>
      <c r="G87" s="15" t="n">
        <v>0.93125</v>
      </c>
      <c r="H87" s="11" t="n">
        <f aca="false">G87/3.106855</f>
        <v>0.29974041273249</v>
      </c>
      <c r="I87" s="2" t="s">
        <v>133</v>
      </c>
      <c r="L87" s="22" t="s">
        <v>134</v>
      </c>
      <c r="M87" s="41" t="s">
        <v>135</v>
      </c>
      <c r="N87" s="1"/>
    </row>
    <row r="88" customFormat="false" ht="12.75" hidden="false" customHeight="false" outlineLevel="0" collapsed="false">
      <c r="A88" s="17" t="s">
        <v>30</v>
      </c>
      <c r="B88" s="10" t="n">
        <v>0.280555555555556</v>
      </c>
      <c r="C88" s="11" t="n">
        <f aca="false">D88-B88</f>
        <v>0.300694444444444</v>
      </c>
      <c r="D88" s="12" t="n">
        <v>0.58125</v>
      </c>
      <c r="E88" s="11" t="n">
        <f aca="false">G88-D88-F88</f>
        <v>0.289137149276895</v>
      </c>
      <c r="F88" s="11" t="n">
        <f aca="false">G88-(H88*3)</f>
        <v>0.0310017396119942</v>
      </c>
      <c r="G88" s="15" t="n">
        <v>0.901388888888889</v>
      </c>
      <c r="H88" s="11" t="n">
        <f aca="false">G88/3.106855</f>
        <v>0.290129049758965</v>
      </c>
      <c r="I88" s="2" t="s">
        <v>136</v>
      </c>
      <c r="J88" s="1" t="s">
        <v>117</v>
      </c>
      <c r="L88" s="22" t="n">
        <v>0.938194444444444</v>
      </c>
      <c r="M88" s="41" t="s">
        <v>137</v>
      </c>
      <c r="N88" s="1"/>
    </row>
    <row r="89" customFormat="false" ht="12.75" hidden="false" customHeight="false" outlineLevel="0" collapsed="false">
      <c r="A89" s="17" t="s">
        <v>33</v>
      </c>
      <c r="B89" s="10" t="n">
        <v>0.279861111111111</v>
      </c>
      <c r="C89" s="11" t="n">
        <f aca="false">D89-B89</f>
        <v>0.301388888888889</v>
      </c>
      <c r="D89" s="12" t="n">
        <v>0.58125</v>
      </c>
      <c r="E89" s="11" t="n">
        <f aca="false">G89-D89-F89</f>
        <v>0.285113788032163</v>
      </c>
      <c r="F89" s="11" t="n">
        <f aca="false">G89-(H89*3)</f>
        <v>0.030858434190059</v>
      </c>
      <c r="G89" s="15" t="n">
        <v>0.897222222222222</v>
      </c>
      <c r="H89" s="11" t="n">
        <f aca="false">G89/3.106855</f>
        <v>0.288787929344054</v>
      </c>
      <c r="I89" s="2" t="s">
        <v>138</v>
      </c>
      <c r="J89" s="1" t="s">
        <v>117</v>
      </c>
      <c r="L89" s="22" t="n">
        <v>0.940972222222222</v>
      </c>
      <c r="M89" s="41" t="s">
        <v>139</v>
      </c>
      <c r="N89" s="42"/>
    </row>
    <row r="90" customFormat="false" ht="12.75" hidden="false" customHeight="false" outlineLevel="0" collapsed="false">
      <c r="A90" s="17" t="s">
        <v>35</v>
      </c>
      <c r="B90" s="24" t="s">
        <v>56</v>
      </c>
      <c r="C90" s="24"/>
      <c r="D90" s="24"/>
      <c r="E90" s="24"/>
      <c r="F90" s="24"/>
      <c r="G90" s="24"/>
      <c r="H90" s="24"/>
      <c r="I90" s="24"/>
      <c r="L90" s="22" t="n">
        <v>0.986805555555556</v>
      </c>
      <c r="M90" s="41" t="s">
        <v>140</v>
      </c>
      <c r="N90" s="1"/>
    </row>
    <row r="91" customFormat="false" ht="12.75" hidden="false" customHeight="false" outlineLevel="0" collapsed="false">
      <c r="A91" s="17" t="s">
        <v>37</v>
      </c>
      <c r="B91" s="10" t="n">
        <v>0.311111111111111</v>
      </c>
      <c r="C91" s="11" t="n">
        <f aca="false">D91-B91</f>
        <v>0.351388888888889</v>
      </c>
      <c r="D91" s="12" t="n">
        <v>0.6625</v>
      </c>
      <c r="E91" s="11" t="n">
        <f aca="false">G91-D91-F91</f>
        <v>0.342669750975397</v>
      </c>
      <c r="F91" s="11" t="n">
        <f aca="false">G91-(H91*3)</f>
        <v>0.0358024712468252</v>
      </c>
      <c r="G91" s="14" t="s">
        <v>141</v>
      </c>
      <c r="H91" s="11" t="n">
        <f aca="false">G91/3.106855</f>
        <v>0.335056583658466</v>
      </c>
      <c r="I91" s="11" t="s">
        <v>142</v>
      </c>
      <c r="L91" s="22" t="s">
        <v>143</v>
      </c>
      <c r="M91" s="43" t="s">
        <v>144</v>
      </c>
      <c r="N91" s="1"/>
    </row>
    <row r="92" customFormat="false" ht="12.75" hidden="false" customHeight="false" outlineLevel="0" collapsed="false">
      <c r="A92" s="17" t="s">
        <v>40</v>
      </c>
      <c r="B92" s="10" t="n">
        <v>0.28125</v>
      </c>
      <c r="C92" s="11" t="n">
        <f aca="false">D92-B92</f>
        <v>0.3</v>
      </c>
      <c r="D92" s="12" t="n">
        <v>0.58125</v>
      </c>
      <c r="E92" s="11" t="n">
        <f aca="false">G92-D92-F92</f>
        <v>0.285113788032163</v>
      </c>
      <c r="F92" s="11" t="n">
        <f aca="false">G92-(H92*3)</f>
        <v>0.030858434190059</v>
      </c>
      <c r="G92" s="15" t="n">
        <v>0.897222222222222</v>
      </c>
      <c r="H92" s="11" t="n">
        <f aca="false">G92/3.106855</f>
        <v>0.288787929344054</v>
      </c>
      <c r="I92" s="2" t="s">
        <v>145</v>
      </c>
      <c r="J92" s="1" t="s">
        <v>117</v>
      </c>
      <c r="L92" s="38" t="n">
        <v>0.953472222222222</v>
      </c>
      <c r="M92" s="45" t="s">
        <v>146</v>
      </c>
    </row>
    <row r="93" customFormat="false" ht="12.75" hidden="false" customHeight="false" outlineLevel="0" collapsed="false">
      <c r="A93" s="46" t="s">
        <v>42</v>
      </c>
      <c r="B93" s="10" t="n">
        <v>0.306944444444444</v>
      </c>
      <c r="C93" s="11" t="n">
        <f aca="false">D93-B93</f>
        <v>0.344444444444444</v>
      </c>
      <c r="D93" s="12" t="n">
        <v>0.651388888888889</v>
      </c>
      <c r="E93" s="11" t="n">
        <f aca="false">G93-D93-F93</f>
        <v>0.349086940634321</v>
      </c>
      <c r="F93" s="11" t="n">
        <f aca="false">G93-(H93*3)</f>
        <v>0.0356352815879009</v>
      </c>
      <c r="G93" s="13" t="s">
        <v>147</v>
      </c>
      <c r="H93" s="11" t="n">
        <f aca="false">G93/3.106855</f>
        <v>0.333491943174403</v>
      </c>
      <c r="I93" s="2"/>
      <c r="L93" s="27"/>
      <c r="M93" s="47"/>
    </row>
    <row r="94" customFormat="false" ht="12.75" hidden="false" customHeight="false" outlineLevel="0" collapsed="false">
      <c r="A94" s="46" t="s">
        <v>148</v>
      </c>
      <c r="B94" s="24" t="s">
        <v>56</v>
      </c>
      <c r="C94" s="24"/>
      <c r="D94" s="24"/>
      <c r="E94" s="24"/>
      <c r="F94" s="24"/>
      <c r="G94" s="24"/>
      <c r="H94" s="24"/>
      <c r="I94" s="24"/>
      <c r="L94" s="48"/>
      <c r="M94" s="47"/>
    </row>
    <row r="95" customFormat="false" ht="12.75" hidden="false" customHeight="false" outlineLevel="0" collapsed="false">
      <c r="L95" s="48"/>
      <c r="M95" s="47"/>
    </row>
    <row r="96" customFormat="false" ht="15.75" hidden="false" customHeight="false" outlineLevel="0" collapsed="false">
      <c r="A96" s="3" t="s">
        <v>149</v>
      </c>
      <c r="L96" s="19" t="s">
        <v>46</v>
      </c>
      <c r="M96" s="19"/>
    </row>
    <row r="97" customFormat="false" ht="12.75" hidden="false" customHeight="false" outlineLevel="0" collapsed="false">
      <c r="A97" s="4" t="s">
        <v>1</v>
      </c>
      <c r="B97" s="5" t="s">
        <v>2</v>
      </c>
      <c r="C97" s="6" t="s">
        <v>3</v>
      </c>
      <c r="D97" s="7" t="s">
        <v>4</v>
      </c>
      <c r="E97" s="6" t="s">
        <v>5</v>
      </c>
      <c r="F97" s="8" t="s">
        <v>6</v>
      </c>
      <c r="G97" s="9" t="s">
        <v>7</v>
      </c>
      <c r="H97" s="6" t="s">
        <v>8</v>
      </c>
      <c r="I97" s="6" t="s">
        <v>9</v>
      </c>
      <c r="L97" s="20" t="s">
        <v>48</v>
      </c>
      <c r="M97" s="21" t="s">
        <v>9</v>
      </c>
    </row>
    <row r="98" customFormat="false" ht="12.75" hidden="false" customHeight="false" outlineLevel="0" collapsed="false">
      <c r="A98" s="0" t="s">
        <v>10</v>
      </c>
      <c r="B98" s="10" t="n">
        <v>0.220138888888889</v>
      </c>
      <c r="C98" s="11" t="n">
        <f aca="false">D98-B98</f>
        <v>0.241666666666667</v>
      </c>
      <c r="D98" s="12" t="n">
        <v>0.461805555555556</v>
      </c>
      <c r="E98" s="11" t="n">
        <f aca="false">G98-D98-F98</f>
        <v>0.230883138745702</v>
      </c>
      <c r="F98" s="11" t="n">
        <f aca="false">G98-(H98*3)</f>
        <v>0.0246724168098537</v>
      </c>
      <c r="G98" s="15" t="n">
        <v>0.717361111111111</v>
      </c>
      <c r="H98" s="11" t="n">
        <f aca="false">G98/3.106855</f>
        <v>0.230896231433752</v>
      </c>
      <c r="I98" s="2" t="s">
        <v>150</v>
      </c>
      <c r="J98" s="49"/>
      <c r="L98" s="22" t="n">
        <v>0.6875</v>
      </c>
      <c r="M98" s="23" t="s">
        <v>151</v>
      </c>
    </row>
    <row r="99" customFormat="false" ht="12.75" hidden="false" customHeight="false" outlineLevel="0" collapsed="false">
      <c r="A99" s="0" t="s">
        <v>15</v>
      </c>
      <c r="B99" s="10" t="n">
        <v>0.229166666666667</v>
      </c>
      <c r="C99" s="11" t="n">
        <f aca="false">D99-B99</f>
        <v>0.257638888888889</v>
      </c>
      <c r="D99" s="12" t="n">
        <v>0.486805555555556</v>
      </c>
      <c r="E99" s="11" t="n">
        <f aca="false">G99-D99-F99</f>
        <v>0.250810672645203</v>
      </c>
      <c r="F99" s="11" t="n">
        <f aca="false">G99-(H99*3)</f>
        <v>0.0262726606881306</v>
      </c>
      <c r="G99" s="15" t="n">
        <v>0.763888888888889</v>
      </c>
      <c r="H99" s="11" t="n">
        <f aca="false">G99/3.106855</f>
        <v>0.245872076066919</v>
      </c>
      <c r="I99" s="2" t="s">
        <v>152</v>
      </c>
      <c r="J99" s="49"/>
      <c r="L99" s="22" t="n">
        <v>0.752777777777778</v>
      </c>
      <c r="M99" s="23" t="s">
        <v>153</v>
      </c>
    </row>
    <row r="100" customFormat="false" ht="12.75" hidden="false" customHeight="false" outlineLevel="0" collapsed="false">
      <c r="A100" s="0" t="s">
        <v>17</v>
      </c>
      <c r="B100" s="10" t="n">
        <v>0.260416666666667</v>
      </c>
      <c r="C100" s="11" t="n">
        <f aca="false">D100-B100</f>
        <v>0.298611111111111</v>
      </c>
      <c r="D100" s="12" t="n">
        <v>0.559027777777778</v>
      </c>
      <c r="E100" s="11" t="n">
        <f aca="false">G100-D100-F100</f>
        <v>0.305994889839475</v>
      </c>
      <c r="F100" s="11" t="n">
        <f aca="false">G100-(H100*3)</f>
        <v>0.0308106657160805</v>
      </c>
      <c r="G100" s="15" t="n">
        <v>0.895833333333333</v>
      </c>
      <c r="H100" s="11" t="n">
        <f aca="false">G100/3.106855</f>
        <v>0.288340889205751</v>
      </c>
      <c r="I100" s="2" t="s">
        <v>154</v>
      </c>
      <c r="J100" s="49"/>
      <c r="L100" s="22" t="n">
        <v>0.748611111111111</v>
      </c>
      <c r="M100" s="23" t="s">
        <v>155</v>
      </c>
    </row>
    <row r="101" customFormat="false" ht="12.75" hidden="false" customHeight="false" outlineLevel="0" collapsed="false">
      <c r="A101" s="0" t="s">
        <v>19</v>
      </c>
      <c r="B101" s="24" t="s">
        <v>56</v>
      </c>
      <c r="C101" s="24"/>
      <c r="D101" s="24"/>
      <c r="E101" s="24"/>
      <c r="F101" s="24"/>
      <c r="G101" s="24"/>
      <c r="H101" s="24"/>
      <c r="I101" s="24"/>
      <c r="J101" s="49"/>
      <c r="L101" s="22" t="n">
        <v>0.739583333333333</v>
      </c>
      <c r="M101" s="23" t="s">
        <v>16</v>
      </c>
    </row>
    <row r="102" customFormat="false" ht="12.75" hidden="false" customHeight="false" outlineLevel="0" collapsed="false">
      <c r="A102" s="0" t="s">
        <v>58</v>
      </c>
      <c r="B102" s="24" t="s">
        <v>56</v>
      </c>
      <c r="C102" s="24"/>
      <c r="D102" s="24"/>
      <c r="E102" s="24"/>
      <c r="F102" s="24"/>
      <c r="G102" s="24"/>
      <c r="H102" s="24"/>
      <c r="I102" s="24"/>
      <c r="J102" s="49"/>
      <c r="L102" s="22" t="n">
        <v>0.817361111111111</v>
      </c>
      <c r="M102" s="25" t="s">
        <v>156</v>
      </c>
    </row>
    <row r="103" customFormat="false" ht="12.75" hidden="false" customHeight="false" outlineLevel="0" collapsed="false">
      <c r="A103" s="0" t="s">
        <v>21</v>
      </c>
      <c r="B103" s="10" t="n">
        <v>0.251388888888889</v>
      </c>
      <c r="C103" s="11" t="n">
        <f aca="false">D103-B103</f>
        <v>0.271527777777778</v>
      </c>
      <c r="D103" s="12" t="n">
        <v>0.522916666666667</v>
      </c>
      <c r="E103" s="11" t="n">
        <f aca="false">G103-D103-F103</f>
        <v>0.270356058752876</v>
      </c>
      <c r="F103" s="11" t="n">
        <f aca="false">G103-(H103*3)</f>
        <v>0.028255052358235</v>
      </c>
      <c r="G103" s="15" t="n">
        <v>0.821527777777778</v>
      </c>
      <c r="H103" s="11" t="n">
        <f aca="false">G103/3.106855</f>
        <v>0.264424241806514</v>
      </c>
      <c r="I103" s="11" t="s">
        <v>157</v>
      </c>
      <c r="J103" s="49"/>
      <c r="L103" s="22" t="n">
        <v>0.89375</v>
      </c>
      <c r="M103" s="25" t="s">
        <v>158</v>
      </c>
    </row>
    <row r="104" customFormat="false" ht="12.75" hidden="false" customHeight="false" outlineLevel="0" collapsed="false">
      <c r="A104" s="0" t="s">
        <v>23</v>
      </c>
      <c r="B104" s="10" t="n">
        <v>0.255555555555556</v>
      </c>
      <c r="C104" s="11" t="n">
        <f aca="false">D104-B104</f>
        <v>0.281944444444444</v>
      </c>
      <c r="D104" s="12" t="n">
        <v>0.5375</v>
      </c>
      <c r="E104" s="11" t="n">
        <f aca="false">G104-D104-F104</f>
        <v>0.283265693925207</v>
      </c>
      <c r="F104" s="11" t="n">
        <f aca="false">G104-(H104*3)</f>
        <v>0.0292343060747927</v>
      </c>
      <c r="G104" s="13" t="n">
        <v>0.85</v>
      </c>
      <c r="H104" s="11" t="n">
        <f aca="false">G104/3.106855</f>
        <v>0.273588564641736</v>
      </c>
      <c r="I104" s="2" t="s">
        <v>159</v>
      </c>
      <c r="J104" s="49"/>
      <c r="L104" s="22" t="n">
        <v>0.807638888888889</v>
      </c>
      <c r="M104" s="23" t="s">
        <v>160</v>
      </c>
    </row>
    <row r="105" s="17" customFormat="true" ht="12.75" hidden="false" customHeight="false" outlineLevel="0" collapsed="false">
      <c r="B105" s="26"/>
      <c r="C105" s="26"/>
      <c r="D105" s="27"/>
      <c r="E105" s="26"/>
      <c r="F105" s="26"/>
      <c r="G105" s="27"/>
      <c r="H105" s="26"/>
      <c r="I105" s="28"/>
      <c r="J105" s="49"/>
      <c r="L105" s="30"/>
      <c r="M105" s="23"/>
    </row>
    <row r="106" customFormat="false" ht="12.75" hidden="false" customHeight="false" outlineLevel="0" collapsed="false">
      <c r="B106" s="31" t="s">
        <v>2</v>
      </c>
      <c r="C106" s="31" t="s">
        <v>161</v>
      </c>
      <c r="D106" s="9" t="s">
        <v>162</v>
      </c>
      <c r="E106" s="32" t="s">
        <v>8</v>
      </c>
      <c r="F106" s="33" t="s">
        <v>9</v>
      </c>
      <c r="G106" s="33"/>
      <c r="H106" s="11"/>
      <c r="I106" s="2"/>
      <c r="J106" s="49"/>
      <c r="L106" s="30"/>
      <c r="M106" s="23"/>
    </row>
    <row r="107" customFormat="false" ht="12.75" hidden="false" customHeight="false" outlineLevel="0" collapsed="false">
      <c r="A107" s="0" t="s">
        <v>67</v>
      </c>
      <c r="B107" s="10"/>
      <c r="C107" s="11" t="n">
        <f aca="false">D107-B107</f>
        <v>0.422222222222222</v>
      </c>
      <c r="D107" s="15" t="n">
        <v>0.422222222222222</v>
      </c>
      <c r="E107" s="11" t="n">
        <f aca="false">D107/1.68</f>
        <v>0.251322751322751</v>
      </c>
      <c r="F107" s="35" t="s">
        <v>163</v>
      </c>
      <c r="G107" s="35"/>
      <c r="H107" s="11"/>
      <c r="I107" s="2"/>
      <c r="J107" s="49"/>
      <c r="L107" s="30"/>
      <c r="M107" s="23"/>
    </row>
    <row r="108" s="17" customFormat="true" ht="12.75" hidden="false" customHeight="false" outlineLevel="0" collapsed="false">
      <c r="B108" s="26"/>
      <c r="C108" s="26"/>
      <c r="D108" s="27"/>
      <c r="E108" s="26"/>
      <c r="F108" s="26"/>
      <c r="G108" s="26"/>
      <c r="H108" s="26"/>
      <c r="I108" s="28"/>
      <c r="J108" s="49"/>
      <c r="L108" s="30"/>
      <c r="M108" s="23"/>
    </row>
    <row r="109" customFormat="false" ht="12.75" hidden="false" customHeight="false" outlineLevel="0" collapsed="false">
      <c r="A109" s="4" t="s">
        <v>27</v>
      </c>
      <c r="B109" s="5" t="s">
        <v>2</v>
      </c>
      <c r="C109" s="6" t="s">
        <v>3</v>
      </c>
      <c r="D109" s="5" t="s">
        <v>4</v>
      </c>
      <c r="E109" s="6" t="s">
        <v>5</v>
      </c>
      <c r="F109" s="8" t="s">
        <v>6</v>
      </c>
      <c r="G109" s="9" t="s">
        <v>7</v>
      </c>
      <c r="H109" s="6" t="s">
        <v>8</v>
      </c>
      <c r="I109" s="6" t="s">
        <v>9</v>
      </c>
      <c r="J109" s="49"/>
      <c r="L109" s="30"/>
      <c r="M109" s="23"/>
    </row>
    <row r="110" customFormat="false" ht="12.75" hidden="false" customHeight="false" outlineLevel="0" collapsed="false">
      <c r="A110" s="0" t="s">
        <v>69</v>
      </c>
      <c r="B110" s="10" t="n">
        <v>0.302083333333333</v>
      </c>
      <c r="C110" s="11" t="n">
        <f aca="false">D110-B110</f>
        <v>0.329861111111111</v>
      </c>
      <c r="D110" s="12" t="n">
        <v>0.631944444444444</v>
      </c>
      <c r="E110" s="11" t="n">
        <f aca="false">G110-D110-F110</f>
        <v>0.328968332838907</v>
      </c>
      <c r="F110" s="11" t="n">
        <f aca="false">G110-(H110*3)</f>
        <v>0.0342261116055375</v>
      </c>
      <c r="G110" s="15" t="n">
        <v>0.995138888888889</v>
      </c>
      <c r="H110" s="11" t="n">
        <f aca="false">G110/3.106855</f>
        <v>0.320304259094451</v>
      </c>
      <c r="I110" s="2" t="s">
        <v>164</v>
      </c>
      <c r="J110" s="49"/>
      <c r="L110" s="22" t="n">
        <v>0.930555555555556</v>
      </c>
      <c r="M110" s="23" t="s">
        <v>165</v>
      </c>
    </row>
    <row r="111" customFormat="false" ht="12.75" hidden="false" customHeight="false" outlineLevel="0" collapsed="false">
      <c r="A111" s="0" t="s">
        <v>28</v>
      </c>
      <c r="B111" s="10" t="n">
        <v>0.2875</v>
      </c>
      <c r="C111" s="11" t="n">
        <f aca="false">D111-B111</f>
        <v>0.311111111111111</v>
      </c>
      <c r="D111" s="12" t="n">
        <v>0.598611111111111</v>
      </c>
      <c r="E111" s="11" t="n">
        <f aca="false">G111-D111-F111</f>
        <v>0.316033011857829</v>
      </c>
      <c r="F111" s="11" t="n">
        <f aca="false">G111-(H111*3)</f>
        <v>0.0325780992532821</v>
      </c>
      <c r="G111" s="15" t="n">
        <v>0.947222222222222</v>
      </c>
      <c r="H111" s="11" t="n">
        <f aca="false">G111/3.106855</f>
        <v>0.30488137432298</v>
      </c>
      <c r="I111" s="2" t="s">
        <v>166</v>
      </c>
      <c r="J111" s="49"/>
      <c r="L111" s="22"/>
      <c r="M111" s="23"/>
    </row>
    <row r="112" customFormat="false" ht="12.75" hidden="false" customHeight="false" outlineLevel="0" collapsed="false">
      <c r="A112" s="17" t="s">
        <v>30</v>
      </c>
      <c r="B112" s="10" t="n">
        <v>0.283333333333333</v>
      </c>
      <c r="C112" s="11" t="n">
        <f aca="false">D112-B112</f>
        <v>0.3125</v>
      </c>
      <c r="D112" s="12" t="n">
        <v>0.595833333333333</v>
      </c>
      <c r="E112" s="11" t="n">
        <f aca="false">G112-D112-F112</f>
        <v>0.307411266108868</v>
      </c>
      <c r="F112" s="11" t="n">
        <f aca="false">G112-(H112*3)</f>
        <v>0.0321720672244655</v>
      </c>
      <c r="G112" s="15" t="n">
        <v>0.935416666666667</v>
      </c>
      <c r="H112" s="11" t="n">
        <f aca="false">G112/3.106855</f>
        <v>0.3010815331474</v>
      </c>
      <c r="I112" s="2" t="s">
        <v>167</v>
      </c>
      <c r="J112" s="49"/>
      <c r="L112" s="22" t="n">
        <v>0.932638888888889</v>
      </c>
      <c r="M112" s="23" t="s">
        <v>168</v>
      </c>
    </row>
    <row r="113" customFormat="false" ht="12.75" hidden="false" customHeight="false" outlineLevel="0" collapsed="false">
      <c r="A113" s="17" t="s">
        <v>33</v>
      </c>
      <c r="B113" s="10" t="n">
        <v>0.283333333333333</v>
      </c>
      <c r="C113" s="11" t="n">
        <f aca="false">D113-B113</f>
        <v>0.305555555555556</v>
      </c>
      <c r="D113" s="12" t="n">
        <v>0.588888888888889</v>
      </c>
      <c r="E113" s="11" t="n">
        <f aca="false">G113-D113-F113</f>
        <v>0.297591705366931</v>
      </c>
      <c r="F113" s="11" t="n">
        <f aca="false">G113-(H113*3)</f>
        <v>0.0315749612997353</v>
      </c>
      <c r="G113" s="15" t="n">
        <v>0.918055555555556</v>
      </c>
      <c r="H113" s="11" t="n">
        <f aca="false">G113/3.106855</f>
        <v>0.295493531418607</v>
      </c>
      <c r="I113" s="2" t="s">
        <v>169</v>
      </c>
      <c r="J113" s="49"/>
      <c r="L113" s="22" t="n">
        <v>0.945833333333333</v>
      </c>
      <c r="M113" s="23" t="s">
        <v>170</v>
      </c>
    </row>
    <row r="114" customFormat="false" ht="12.75" hidden="false" customHeight="false" outlineLevel="0" collapsed="false">
      <c r="A114" s="17" t="s">
        <v>35</v>
      </c>
      <c r="B114" s="10" t="n">
        <v>0.284722222222222</v>
      </c>
      <c r="C114" s="11" t="n">
        <f aca="false">D114-B114</f>
        <v>0.3125</v>
      </c>
      <c r="D114" s="12" t="n">
        <v>0.597222222222222</v>
      </c>
      <c r="E114" s="11" t="n">
        <f aca="false">G114-D114-F114</f>
        <v>0.310716298672166</v>
      </c>
      <c r="F114" s="11" t="n">
        <f aca="false">G114-(H114*3)</f>
        <v>0.0323392568833899</v>
      </c>
      <c r="G114" s="15" t="n">
        <v>0.940277777777778</v>
      </c>
      <c r="H114" s="11" t="n">
        <f aca="false">G114/3.106855</f>
        <v>0.302646173631463</v>
      </c>
      <c r="I114" s="2" t="s">
        <v>171</v>
      </c>
      <c r="J114" s="49"/>
      <c r="L114" s="22" t="n">
        <v>0.988194444444444</v>
      </c>
      <c r="M114" s="23" t="s">
        <v>172</v>
      </c>
    </row>
    <row r="115" customFormat="false" ht="12.75" hidden="false" customHeight="false" outlineLevel="0" collapsed="false">
      <c r="A115" s="17" t="s">
        <v>37</v>
      </c>
      <c r="B115" s="10" t="n">
        <v>0.309027777777778</v>
      </c>
      <c r="C115" s="11" t="n">
        <f aca="false">D115-B115</f>
        <v>0.352777777777778</v>
      </c>
      <c r="D115" s="12" t="n">
        <v>0.661805555555556</v>
      </c>
      <c r="E115" s="11" t="n">
        <f aca="false">G115-D115-F115</f>
        <v>0.347387556664573</v>
      </c>
      <c r="F115" s="11" t="n">
        <f aca="false">G115-(H115*3)</f>
        <v>0.0359457766687605</v>
      </c>
      <c r="G115" s="15" t="s">
        <v>173</v>
      </c>
      <c r="H115" s="11" t="n">
        <f aca="false">G115/3.106855</f>
        <v>0.336397704073376</v>
      </c>
      <c r="I115" s="11" t="s">
        <v>174</v>
      </c>
      <c r="J115" s="49"/>
      <c r="L115" s="22" t="n">
        <v>0.963194444444445</v>
      </c>
      <c r="M115" s="25" t="s">
        <v>175</v>
      </c>
    </row>
    <row r="116" customFormat="false" ht="12.75" hidden="false" customHeight="false" outlineLevel="0" collapsed="false">
      <c r="A116" s="17" t="s">
        <v>40</v>
      </c>
      <c r="B116" s="10" t="n">
        <v>0.286111111111111</v>
      </c>
      <c r="C116" s="11" t="n">
        <f aca="false">D116-B116</f>
        <v>0.314583333333333</v>
      </c>
      <c r="D116" s="12" t="n">
        <v>0.600694444444444</v>
      </c>
      <c r="E116" s="11" t="n">
        <f aca="false">G116-D116-F116</f>
        <v>0.321325840806503</v>
      </c>
      <c r="F116" s="11" t="n">
        <f aca="false">G116-(H116*3)</f>
        <v>0.0328408258601634</v>
      </c>
      <c r="G116" s="15" t="n">
        <v>0.954861111111111</v>
      </c>
      <c r="H116" s="11" t="n">
        <f aca="false">G116/3.106855</f>
        <v>0.307340095083649</v>
      </c>
      <c r="I116" s="2" t="s">
        <v>176</v>
      </c>
      <c r="J116" s="49"/>
      <c r="L116" s="22" t="n">
        <v>0.966666666666667</v>
      </c>
      <c r="M116" s="23" t="s">
        <v>177</v>
      </c>
    </row>
    <row r="117" customFormat="false" ht="12.75" hidden="false" customHeight="false" outlineLevel="0" collapsed="false">
      <c r="A117" s="46" t="s">
        <v>42</v>
      </c>
      <c r="B117" s="24" t="s">
        <v>56</v>
      </c>
      <c r="C117" s="24"/>
      <c r="D117" s="24"/>
      <c r="E117" s="24"/>
      <c r="F117" s="24"/>
      <c r="G117" s="24"/>
      <c r="H117" s="24"/>
      <c r="I117" s="24"/>
      <c r="J117" s="49"/>
      <c r="L117" s="22"/>
      <c r="M117" s="23"/>
    </row>
    <row r="118" customFormat="false" ht="12.75" hidden="false" customHeight="false" outlineLevel="0" collapsed="false">
      <c r="A118" s="46" t="s">
        <v>148</v>
      </c>
      <c r="B118" s="24" t="s">
        <v>56</v>
      </c>
      <c r="C118" s="24"/>
      <c r="D118" s="24"/>
      <c r="E118" s="24"/>
      <c r="F118" s="24"/>
      <c r="G118" s="24"/>
      <c r="H118" s="24"/>
      <c r="I118" s="24"/>
      <c r="J118" s="49"/>
      <c r="L118" s="38"/>
      <c r="M118" s="39"/>
    </row>
    <row r="119" s="17" customFormat="true" ht="12.75" hidden="false" customHeight="false" outlineLevel="0" collapsed="false">
      <c r="B119" s="26"/>
      <c r="C119" s="26"/>
      <c r="D119" s="27"/>
      <c r="E119" s="26"/>
      <c r="F119" s="26"/>
      <c r="G119" s="27"/>
      <c r="H119" s="26"/>
      <c r="I119" s="28"/>
      <c r="J119" s="50"/>
      <c r="L119" s="27"/>
      <c r="M119" s="28"/>
    </row>
    <row r="121" customFormat="false" ht="15.75" hidden="false" customHeight="false" outlineLevel="0" collapsed="false">
      <c r="A121" s="3" t="s">
        <v>178</v>
      </c>
      <c r="L121" s="19" t="s">
        <v>46</v>
      </c>
      <c r="M121" s="19"/>
    </row>
    <row r="122" customFormat="false" ht="12.75" hidden="false" customHeight="false" outlineLevel="0" collapsed="false">
      <c r="A122" s="4" t="s">
        <v>1</v>
      </c>
      <c r="B122" s="5" t="s">
        <v>2</v>
      </c>
      <c r="C122" s="6" t="s">
        <v>3</v>
      </c>
      <c r="D122" s="7" t="s">
        <v>4</v>
      </c>
      <c r="E122" s="6" t="s">
        <v>5</v>
      </c>
      <c r="F122" s="8" t="s">
        <v>6</v>
      </c>
      <c r="G122" s="9" t="s">
        <v>7</v>
      </c>
      <c r="H122" s="6" t="s">
        <v>8</v>
      </c>
      <c r="I122" s="6" t="s">
        <v>9</v>
      </c>
      <c r="L122" s="20" t="s">
        <v>48</v>
      </c>
      <c r="M122" s="21" t="s">
        <v>9</v>
      </c>
    </row>
    <row r="123" customFormat="false" ht="12.75" hidden="false" customHeight="false" outlineLevel="0" collapsed="false">
      <c r="A123" s="0" t="s">
        <v>10</v>
      </c>
      <c r="B123" s="10" t="n">
        <v>0.209722222222222</v>
      </c>
      <c r="C123" s="11" t="n">
        <f aca="false">D123-B123</f>
        <v>0.236111111111111</v>
      </c>
      <c r="D123" s="12" t="n">
        <v>0.445833333333333</v>
      </c>
      <c r="E123" s="11" t="n">
        <f aca="false">G123-D123-F123</f>
        <v>0.22070351287717</v>
      </c>
      <c r="F123" s="11" t="n">
        <f aca="false">G123-(H123*3)</f>
        <v>0.0237409315672744</v>
      </c>
      <c r="G123" s="15" t="n">
        <v>0.690277777777778</v>
      </c>
      <c r="H123" s="11" t="n">
        <f aca="false">G123/3.106855</f>
        <v>0.222178948736834</v>
      </c>
      <c r="I123" s="2" t="s">
        <v>179</v>
      </c>
      <c r="J123" s="1" t="s">
        <v>117</v>
      </c>
      <c r="L123" s="22" t="n">
        <v>0.707638888888889</v>
      </c>
      <c r="M123" s="23" t="s">
        <v>180</v>
      </c>
    </row>
    <row r="124" customFormat="false" ht="12.75" hidden="false" customHeight="false" outlineLevel="0" collapsed="false">
      <c r="A124" s="0" t="s">
        <v>15</v>
      </c>
      <c r="B124" s="10" t="n">
        <v>0.215277777777778</v>
      </c>
      <c r="C124" s="11" t="n">
        <f aca="false">D124-B124</f>
        <v>0.252083333333333</v>
      </c>
      <c r="D124" s="12" t="n">
        <v>0.467361111111111</v>
      </c>
      <c r="E124" s="11" t="n">
        <f aca="false">G124-D124-F124</f>
        <v>0.252149991488356</v>
      </c>
      <c r="F124" s="11" t="n">
        <f aca="false">G124-(H124*3)</f>
        <v>0.025627786289422</v>
      </c>
      <c r="G124" s="15" t="n">
        <v>0.745138888888889</v>
      </c>
      <c r="H124" s="11" t="n">
        <f aca="false">G124/3.106855</f>
        <v>0.239837034199822</v>
      </c>
      <c r="I124" s="2" t="s">
        <v>181</v>
      </c>
      <c r="J124" s="1" t="s">
        <v>117</v>
      </c>
      <c r="L124" s="22" t="n">
        <v>0.754166666666667</v>
      </c>
      <c r="M124" s="23" t="s">
        <v>182</v>
      </c>
    </row>
    <row r="125" customFormat="false" ht="12.75" hidden="false" customHeight="false" outlineLevel="0" collapsed="false">
      <c r="A125" s="0" t="s">
        <v>21</v>
      </c>
      <c r="B125" s="10" t="n">
        <v>0.238888888888889</v>
      </c>
      <c r="C125" s="11" t="n">
        <f aca="false">D125-B125</f>
        <v>0.271527777777778</v>
      </c>
      <c r="D125" s="12" t="n">
        <v>0.510416666666667</v>
      </c>
      <c r="E125" s="11" t="n">
        <f aca="false">G125-D125-F125</f>
        <v>0.266092053566495</v>
      </c>
      <c r="F125" s="11" t="n">
        <f aca="false">G125-(H125*3)</f>
        <v>0.0276579464335049</v>
      </c>
      <c r="G125" s="15" t="n">
        <v>0.804166666666667</v>
      </c>
      <c r="H125" s="11" t="n">
        <f aca="false">G125/3.106855</f>
        <v>0.258836240077721</v>
      </c>
      <c r="I125" s="2" t="s">
        <v>183</v>
      </c>
      <c r="L125" s="22"/>
      <c r="M125" s="23"/>
    </row>
    <row r="126" customFormat="false" ht="12.75" hidden="false" customHeight="false" outlineLevel="0" collapsed="false">
      <c r="A126" s="0" t="s">
        <v>25</v>
      </c>
      <c r="B126" s="10" t="n">
        <v>0.240277777777778</v>
      </c>
      <c r="C126" s="11" t="n">
        <f aca="false">D126-B126</f>
        <v>0.270138888888889</v>
      </c>
      <c r="D126" s="12" t="n">
        <v>0.510416666666667</v>
      </c>
      <c r="E126" s="11" t="n">
        <f aca="false">G126-D126-F126</f>
        <v>0.252680849417391</v>
      </c>
      <c r="F126" s="11" t="n">
        <f aca="false">G126-(H126*3)</f>
        <v>0.0271802616937206</v>
      </c>
      <c r="G126" s="13" t="n">
        <v>0.790277777777778</v>
      </c>
      <c r="H126" s="11" t="n">
        <f aca="false">G126/3.106855</f>
        <v>0.254365838694686</v>
      </c>
      <c r="I126" s="2" t="s">
        <v>184</v>
      </c>
      <c r="J126" s="1" t="s">
        <v>117</v>
      </c>
      <c r="L126" s="22"/>
      <c r="M126" s="23"/>
    </row>
    <row r="127" customFormat="false" ht="12.75" hidden="false" customHeight="false" outlineLevel="0" collapsed="false">
      <c r="A127" s="0" t="s">
        <v>17</v>
      </c>
      <c r="B127" s="24" t="s">
        <v>56</v>
      </c>
      <c r="C127" s="24"/>
      <c r="D127" s="24"/>
      <c r="E127" s="24"/>
      <c r="F127" s="24"/>
      <c r="G127" s="24"/>
      <c r="H127" s="24"/>
      <c r="I127" s="24"/>
      <c r="L127" s="22" t="n">
        <v>0.757638888888889</v>
      </c>
      <c r="M127" s="23" t="s">
        <v>185</v>
      </c>
    </row>
    <row r="128" customFormat="false" ht="12.75" hidden="false" customHeight="false" outlineLevel="0" collapsed="false">
      <c r="A128" s="0" t="s">
        <v>19</v>
      </c>
      <c r="B128" s="24" t="s">
        <v>56</v>
      </c>
      <c r="C128" s="24"/>
      <c r="D128" s="24"/>
      <c r="E128" s="24"/>
      <c r="F128" s="24"/>
      <c r="G128" s="24"/>
      <c r="H128" s="24"/>
      <c r="I128" s="24"/>
      <c r="L128" s="22" t="n">
        <v>0.727777777777778</v>
      </c>
      <c r="M128" s="23" t="s">
        <v>186</v>
      </c>
    </row>
    <row r="129" customFormat="false" ht="12.75" hidden="false" customHeight="false" outlineLevel="0" collapsed="false">
      <c r="A129" s="0" t="s">
        <v>58</v>
      </c>
      <c r="B129" s="24" t="s">
        <v>56</v>
      </c>
      <c r="C129" s="24"/>
      <c r="D129" s="24"/>
      <c r="E129" s="24"/>
      <c r="F129" s="24"/>
      <c r="G129" s="24"/>
      <c r="H129" s="24"/>
      <c r="I129" s="24"/>
      <c r="L129" s="22" t="n">
        <v>0.825694444444444</v>
      </c>
      <c r="M129" s="25" t="s">
        <v>187</v>
      </c>
    </row>
    <row r="130" customFormat="false" ht="12.75" hidden="false" customHeight="false" outlineLevel="0" collapsed="false">
      <c r="A130" s="0" t="s">
        <v>23</v>
      </c>
      <c r="B130" s="24" t="s">
        <v>56</v>
      </c>
      <c r="C130" s="24"/>
      <c r="D130" s="24"/>
      <c r="E130" s="24"/>
      <c r="F130" s="24"/>
      <c r="G130" s="24"/>
      <c r="H130" s="24"/>
      <c r="I130" s="24"/>
      <c r="L130" s="22" t="n">
        <v>0.818055555555556</v>
      </c>
      <c r="M130" s="23"/>
    </row>
    <row r="131" customFormat="false" ht="12.75" hidden="false" customHeight="false" outlineLevel="0" collapsed="false">
      <c r="B131" s="26"/>
      <c r="C131" s="26"/>
      <c r="D131" s="27"/>
      <c r="E131" s="26"/>
      <c r="F131" s="26"/>
      <c r="G131" s="27"/>
      <c r="H131" s="11"/>
      <c r="I131" s="2"/>
      <c r="L131" s="30"/>
      <c r="M131" s="23"/>
    </row>
    <row r="132" customFormat="false" ht="12.75" hidden="false" customHeight="false" outlineLevel="0" collapsed="false">
      <c r="B132" s="5" t="s">
        <v>2</v>
      </c>
      <c r="C132" s="31" t="s">
        <v>188</v>
      </c>
      <c r="D132" s="9" t="s">
        <v>189</v>
      </c>
      <c r="E132" s="32" t="s">
        <v>8</v>
      </c>
      <c r="F132" s="33" t="s">
        <v>9</v>
      </c>
      <c r="G132" s="33"/>
      <c r="H132" s="11"/>
      <c r="I132" s="2"/>
      <c r="L132" s="30"/>
      <c r="M132" s="23"/>
    </row>
    <row r="133" customFormat="false" ht="12.75" hidden="false" customHeight="false" outlineLevel="0" collapsed="false">
      <c r="A133" s="0" t="s">
        <v>67</v>
      </c>
      <c r="B133" s="10" t="n">
        <v>0.2625</v>
      </c>
      <c r="C133" s="11" t="n">
        <f aca="false">D133-B133</f>
        <v>0.188888888888889</v>
      </c>
      <c r="D133" s="13" t="n">
        <v>0.451388888888889</v>
      </c>
      <c r="E133" s="11" t="n">
        <f aca="false">D133/1.68</f>
        <v>0.268683862433862</v>
      </c>
      <c r="F133" s="35" t="s">
        <v>190</v>
      </c>
      <c r="G133" s="35"/>
      <c r="H133" s="1"/>
      <c r="I133" s="1" t="s">
        <v>117</v>
      </c>
      <c r="L133" s="30"/>
      <c r="M133" s="23"/>
    </row>
    <row r="134" customFormat="false" ht="12.75" hidden="false" customHeight="false" outlineLevel="0" collapsed="false">
      <c r="B134" s="26"/>
      <c r="C134" s="26"/>
      <c r="D134" s="27"/>
      <c r="E134" s="11"/>
      <c r="F134" s="11"/>
      <c r="G134" s="11"/>
      <c r="H134" s="11"/>
      <c r="I134" s="2"/>
      <c r="L134" s="30"/>
      <c r="M134" s="23"/>
    </row>
    <row r="135" customFormat="false" ht="12.75" hidden="false" customHeight="false" outlineLevel="0" collapsed="false">
      <c r="A135" s="4" t="s">
        <v>27</v>
      </c>
      <c r="B135" s="5" t="s">
        <v>2</v>
      </c>
      <c r="C135" s="6" t="s">
        <v>3</v>
      </c>
      <c r="D135" s="5" t="s">
        <v>4</v>
      </c>
      <c r="E135" s="6" t="s">
        <v>5</v>
      </c>
      <c r="F135" s="8" t="s">
        <v>6</v>
      </c>
      <c r="G135" s="9" t="s">
        <v>7</v>
      </c>
      <c r="H135" s="6" t="s">
        <v>8</v>
      </c>
      <c r="I135" s="6" t="s">
        <v>9</v>
      </c>
      <c r="L135" s="22"/>
      <c r="M135" s="23"/>
    </row>
    <row r="136" customFormat="false" ht="12.75" hidden="false" customHeight="false" outlineLevel="0" collapsed="false">
      <c r="A136" s="0" t="s">
        <v>69</v>
      </c>
      <c r="B136" s="24" t="s">
        <v>56</v>
      </c>
      <c r="C136" s="24"/>
      <c r="D136" s="24"/>
      <c r="E136" s="24"/>
      <c r="F136" s="24"/>
      <c r="G136" s="24"/>
      <c r="H136" s="24"/>
      <c r="I136" s="24"/>
      <c r="L136" s="22" t="n">
        <v>0.915972222222222</v>
      </c>
      <c r="M136" s="23" t="s">
        <v>191</v>
      </c>
    </row>
    <row r="137" customFormat="false" ht="12.75" hidden="false" customHeight="false" outlineLevel="0" collapsed="false">
      <c r="A137" s="0" t="s">
        <v>28</v>
      </c>
      <c r="B137" s="10" t="n">
        <v>0.277083333333333</v>
      </c>
      <c r="C137" s="11" t="n">
        <f aca="false">D137-B137</f>
        <v>0.320138888888889</v>
      </c>
      <c r="D137" s="12" t="n">
        <v>0.597222222222222</v>
      </c>
      <c r="E137" s="11" t="n">
        <f aca="false">G137-D137-F137</f>
        <v>0.313398539501987</v>
      </c>
      <c r="F137" s="11" t="n">
        <f aca="false">G137-(H137*3)</f>
        <v>0.0324347938313467</v>
      </c>
      <c r="G137" s="14" t="n">
        <v>0.943055555555556</v>
      </c>
      <c r="H137" s="11" t="n">
        <f aca="false">G137/3.106855</f>
        <v>0.30354025390807</v>
      </c>
      <c r="I137" s="2" t="s">
        <v>192</v>
      </c>
      <c r="L137" s="22" t="s">
        <v>193</v>
      </c>
      <c r="M137" s="23" t="s">
        <v>49</v>
      </c>
    </row>
    <row r="138" customFormat="false" ht="12.75" hidden="false" customHeight="false" outlineLevel="0" collapsed="false">
      <c r="A138" s="17" t="s">
        <v>30</v>
      </c>
      <c r="B138" s="10" t="n">
        <v>0.277083333333333</v>
      </c>
      <c r="C138" s="11" t="n">
        <f aca="false">D138-B138</f>
        <v>0.309722222222222</v>
      </c>
      <c r="D138" s="12" t="n">
        <v>0.586805555555556</v>
      </c>
      <c r="E138" s="11" t="n">
        <f aca="false">G138-D138-F138</f>
        <v>0.30168671932263</v>
      </c>
      <c r="F138" s="11" t="n">
        <f aca="false">G138-(H138*3)</f>
        <v>0.0316466140107028</v>
      </c>
      <c r="G138" s="15" t="n">
        <v>0.920138888888889</v>
      </c>
      <c r="H138" s="11" t="n">
        <f aca="false">G138/3.106855</f>
        <v>0.296164091626062</v>
      </c>
      <c r="I138" s="2" t="s">
        <v>194</v>
      </c>
      <c r="L138" s="22" t="n">
        <v>0.936805555555556</v>
      </c>
      <c r="M138" s="23" t="s">
        <v>195</v>
      </c>
    </row>
    <row r="139" customFormat="false" ht="12.75" hidden="false" customHeight="false" outlineLevel="0" collapsed="false">
      <c r="A139" s="17" t="s">
        <v>33</v>
      </c>
      <c r="B139" s="10" t="n">
        <v>0.277083333333333</v>
      </c>
      <c r="C139" s="11" t="n">
        <f aca="false">D139-B139</f>
        <v>0.309722222222222</v>
      </c>
      <c r="D139" s="12" t="n">
        <v>0.586805555555556</v>
      </c>
      <c r="E139" s="11" t="n">
        <f aca="false">G139-D139-F139</f>
        <v>0.297663358077899</v>
      </c>
      <c r="F139" s="11" t="n">
        <f aca="false">G139-(H139*3)</f>
        <v>0.0315033085887676</v>
      </c>
      <c r="G139" s="15" t="n">
        <v>0.915972222222222</v>
      </c>
      <c r="H139" s="11" t="n">
        <f aca="false">G139/3.106855</f>
        <v>0.294822971211152</v>
      </c>
      <c r="I139" s="2" t="s">
        <v>196</v>
      </c>
      <c r="L139" s="22" t="n">
        <v>0.930555555555556</v>
      </c>
      <c r="M139" s="23" t="s">
        <v>197</v>
      </c>
    </row>
    <row r="140" customFormat="false" ht="12.75" hidden="false" customHeight="false" outlineLevel="0" collapsed="false">
      <c r="A140" s="17" t="s">
        <v>35</v>
      </c>
      <c r="B140" s="10" t="n">
        <v>0.277083333333333</v>
      </c>
      <c r="C140" s="11" t="n">
        <f aca="false">D140-B140</f>
        <v>0.313194444444444</v>
      </c>
      <c r="D140" s="12" t="n">
        <v>0.590277777777778</v>
      </c>
      <c r="E140" s="11" t="n">
        <f aca="false">G140-D140-F140</f>
        <v>0.310284580834603</v>
      </c>
      <c r="F140" s="11" t="n">
        <f aca="false">G140-(H140*3)</f>
        <v>0.0320765302765086</v>
      </c>
      <c r="G140" s="15" t="n">
        <v>0.932638888888889</v>
      </c>
      <c r="H140" s="11" t="n">
        <f aca="false">G140/3.106855</f>
        <v>0.300187452870793</v>
      </c>
      <c r="I140" s="2" t="s">
        <v>198</v>
      </c>
      <c r="L140" s="22" t="n">
        <v>0.986805555555556</v>
      </c>
      <c r="M140" s="23" t="s">
        <v>199</v>
      </c>
    </row>
    <row r="141" customFormat="false" ht="12.75" hidden="false" customHeight="false" outlineLevel="0" collapsed="false">
      <c r="A141" s="17" t="s">
        <v>37</v>
      </c>
      <c r="B141" s="10" t="n">
        <v>0.305555555555556</v>
      </c>
      <c r="C141" s="24" t="s">
        <v>101</v>
      </c>
      <c r="D141" s="24"/>
      <c r="E141" s="24"/>
      <c r="F141" s="24"/>
      <c r="G141" s="24"/>
      <c r="H141" s="24"/>
      <c r="I141" s="24"/>
      <c r="L141" s="22" t="s">
        <v>200</v>
      </c>
      <c r="M141" s="25" t="s">
        <v>201</v>
      </c>
    </row>
    <row r="142" customFormat="false" ht="12.75" hidden="false" customHeight="false" outlineLevel="0" collapsed="false">
      <c r="A142" s="17" t="s">
        <v>40</v>
      </c>
      <c r="B142" s="10" t="n">
        <v>0.277083333333333</v>
      </c>
      <c r="C142" s="11" t="n">
        <f aca="false">D142-B142</f>
        <v>0.313194444444444</v>
      </c>
      <c r="D142" s="12" t="n">
        <v>0.590277777777778</v>
      </c>
      <c r="E142" s="11" t="n">
        <f aca="false">G142-D142-F142</f>
        <v>0.3163196227017</v>
      </c>
      <c r="F142" s="11" t="n">
        <f aca="false">G142-(H142*3)</f>
        <v>0.0322914884094114</v>
      </c>
      <c r="G142" s="15" t="n">
        <v>0.938888888888889</v>
      </c>
      <c r="H142" s="11" t="n">
        <f aca="false">G142/3.106855</f>
        <v>0.302199133493159</v>
      </c>
      <c r="I142" s="2" t="s">
        <v>202</v>
      </c>
      <c r="L142" s="22" t="n">
        <v>0.972916666666667</v>
      </c>
      <c r="M142" s="23" t="s">
        <v>203</v>
      </c>
    </row>
    <row r="143" customFormat="false" ht="12.75" hidden="false" customHeight="false" outlineLevel="0" collapsed="false">
      <c r="A143" s="46" t="s">
        <v>42</v>
      </c>
      <c r="B143" s="10" t="n">
        <v>0.309027777777778</v>
      </c>
      <c r="C143" s="11" t="n">
        <f aca="false">D143-B143</f>
        <v>0.355555555555556</v>
      </c>
      <c r="D143" s="12" t="n">
        <v>0.664583333333333</v>
      </c>
      <c r="E143" s="11" t="n">
        <f aca="false">G143-D143-F143</f>
        <v>0.347292019716616</v>
      </c>
      <c r="F143" s="11" t="n">
        <f aca="false">G143-(H143*3)</f>
        <v>0.0360413136167175</v>
      </c>
      <c r="G143" s="13" t="s">
        <v>70</v>
      </c>
      <c r="H143" s="11" t="n">
        <f aca="false">G143/3.106855</f>
        <v>0.337291784349983</v>
      </c>
      <c r="I143" s="2" t="s">
        <v>204</v>
      </c>
      <c r="L143" s="22"/>
      <c r="M143" s="23"/>
    </row>
    <row r="144" customFormat="false" ht="12.75" hidden="false" customHeight="false" outlineLevel="0" collapsed="false">
      <c r="A144" s="46" t="s">
        <v>148</v>
      </c>
      <c r="B144" s="24" t="s">
        <v>56</v>
      </c>
      <c r="C144" s="24"/>
      <c r="D144" s="24"/>
      <c r="E144" s="24"/>
      <c r="F144" s="24"/>
      <c r="G144" s="24"/>
      <c r="H144" s="24"/>
      <c r="I144" s="24"/>
      <c r="L144" s="38"/>
      <c r="M144" s="39"/>
    </row>
    <row r="146" customFormat="false" ht="15.75" hidden="false" customHeight="false" outlineLevel="0" collapsed="false">
      <c r="A146" s="3" t="s">
        <v>205</v>
      </c>
    </row>
    <row r="147" customFormat="false" ht="12.75" hidden="false" customHeight="false" outlineLevel="0" collapsed="false">
      <c r="L147" s="19" t="s">
        <v>46</v>
      </c>
      <c r="M147" s="19"/>
    </row>
    <row r="148" customFormat="false" ht="12.75" hidden="false" customHeight="false" outlineLevel="0" collapsed="false">
      <c r="A148" s="4" t="s">
        <v>1</v>
      </c>
      <c r="B148" s="5" t="s">
        <v>2</v>
      </c>
      <c r="C148" s="6" t="s">
        <v>3</v>
      </c>
      <c r="D148" s="7" t="s">
        <v>4</v>
      </c>
      <c r="E148" s="6" t="s">
        <v>5</v>
      </c>
      <c r="F148" s="8" t="s">
        <v>6</v>
      </c>
      <c r="G148" s="9" t="s">
        <v>7</v>
      </c>
      <c r="H148" s="6" t="s">
        <v>8</v>
      </c>
      <c r="I148" s="6" t="s">
        <v>9</v>
      </c>
      <c r="L148" s="20" t="s">
        <v>48</v>
      </c>
      <c r="M148" s="21" t="s">
        <v>9</v>
      </c>
    </row>
    <row r="149" customFormat="false" ht="12.75" hidden="false" customHeight="false" outlineLevel="0" collapsed="false">
      <c r="A149" s="0" t="s">
        <v>10</v>
      </c>
      <c r="B149" s="10" t="n">
        <v>0.210416666666667</v>
      </c>
      <c r="C149" s="11" t="n">
        <f aca="false">D149-B149</f>
        <v>0.234027777777778</v>
      </c>
      <c r="D149" s="12" t="n">
        <v>0.444444444444444</v>
      </c>
      <c r="E149" s="11" t="n">
        <f aca="false">G149-D149-F149</f>
        <v>0.238185846744985</v>
      </c>
      <c r="F149" s="11" t="n">
        <f aca="false">G149-(H149*3)</f>
        <v>0.0243141532550154</v>
      </c>
      <c r="G149" s="15" t="n">
        <v>0.706944444444444</v>
      </c>
      <c r="H149" s="11" t="n">
        <f aca="false">G149/3.106855</f>
        <v>0.227543430396476</v>
      </c>
      <c r="I149" s="2" t="s">
        <v>206</v>
      </c>
      <c r="L149" s="22" t="n">
        <v>0.720138888888889</v>
      </c>
      <c r="M149" s="23" t="s">
        <v>207</v>
      </c>
    </row>
    <row r="150" customFormat="false" ht="12.75" hidden="false" customHeight="false" outlineLevel="0" collapsed="false">
      <c r="A150" s="0" t="s">
        <v>15</v>
      </c>
      <c r="B150" s="10" t="n">
        <v>0.218055555555556</v>
      </c>
      <c r="C150" s="11" t="n">
        <f aca="false">D150-B150</f>
        <v>0.260416666666667</v>
      </c>
      <c r="D150" s="12" t="n">
        <v>0.478472222222222</v>
      </c>
      <c r="E150" s="11" t="n">
        <f aca="false">G150-D150-F150</f>
        <v>0.254450084526349</v>
      </c>
      <c r="F150" s="11" t="n">
        <f aca="false">G150-(H150*3)</f>
        <v>0.0261054710292061</v>
      </c>
      <c r="G150" s="15" t="n">
        <v>0.759027777777778</v>
      </c>
      <c r="H150" s="11" t="n">
        <f aca="false">G150/3.106855</f>
        <v>0.244307435582857</v>
      </c>
      <c r="I150" s="2" t="s">
        <v>208</v>
      </c>
      <c r="L150" s="22" t="n">
        <v>0.784722222222222</v>
      </c>
      <c r="M150" s="23" t="s">
        <v>209</v>
      </c>
    </row>
    <row r="151" customFormat="false" ht="12.75" hidden="false" customHeight="false" outlineLevel="0" collapsed="false">
      <c r="A151" s="0" t="s">
        <v>17</v>
      </c>
      <c r="B151" s="10" t="n">
        <v>0.25</v>
      </c>
      <c r="C151" s="11" t="n">
        <f aca="false">D151-B151</f>
        <v>0.288194444444444</v>
      </c>
      <c r="D151" s="12" t="n">
        <v>0.538194444444444</v>
      </c>
      <c r="E151" s="11" t="n">
        <f aca="false">G151-D151-F151</f>
        <v>0.309393657778972</v>
      </c>
      <c r="F151" s="11" t="n">
        <f aca="false">G151-(H151*3)</f>
        <v>0.0301896755543609</v>
      </c>
      <c r="G151" s="15" t="n">
        <v>0.877777777777778</v>
      </c>
      <c r="H151" s="11" t="n">
        <f aca="false">G151/3.106855</f>
        <v>0.282529367407806</v>
      </c>
      <c r="I151" s="2" t="s">
        <v>210</v>
      </c>
      <c r="L151" s="22" t="n">
        <v>0.772916666666667</v>
      </c>
      <c r="M151" s="23" t="s">
        <v>211</v>
      </c>
    </row>
    <row r="152" customFormat="false" ht="12.75" hidden="false" customHeight="false" outlineLevel="0" collapsed="false">
      <c r="A152" s="0" t="s">
        <v>19</v>
      </c>
      <c r="B152" s="10" t="n">
        <v>0.238194444444444</v>
      </c>
      <c r="C152" s="11" t="n">
        <f aca="false">D152-B152</f>
        <v>0.263888888888889</v>
      </c>
      <c r="D152" s="12" t="n">
        <v>0.502083333333333</v>
      </c>
      <c r="E152" s="11" t="n">
        <f aca="false">G152-D152-F152</f>
        <v>0.264366983788</v>
      </c>
      <c r="F152" s="11" t="n">
        <f aca="false">G152-(H152*3)</f>
        <v>0.0272996828786667</v>
      </c>
      <c r="G152" s="15" t="n">
        <v>0.79375</v>
      </c>
      <c r="H152" s="11" t="n">
        <f aca="false">G152/3.106855</f>
        <v>0.255483439040444</v>
      </c>
      <c r="I152" s="2" t="s">
        <v>212</v>
      </c>
      <c r="L152" s="22" t="n">
        <v>0.761805555555556</v>
      </c>
      <c r="M152" s="23" t="s">
        <v>213</v>
      </c>
    </row>
    <row r="153" customFormat="false" ht="12.75" hidden="false" customHeight="false" outlineLevel="0" collapsed="false">
      <c r="A153" s="0" t="s">
        <v>58</v>
      </c>
      <c r="B153" s="10" t="n">
        <v>0.251388888888889</v>
      </c>
      <c r="C153" s="11" t="n">
        <f aca="false">D153-B153</f>
        <v>0.304166666666667</v>
      </c>
      <c r="D153" s="12" t="n">
        <v>0.555555555555556</v>
      </c>
      <c r="E153" s="11" t="n">
        <f aca="false">G153-D153-F153</f>
        <v>0.293373667082772</v>
      </c>
      <c r="F153" s="11" t="n">
        <f aca="false">G153-(H153*3)</f>
        <v>0.0302374440283395</v>
      </c>
      <c r="G153" s="15" t="n">
        <v>0.879166666666667</v>
      </c>
      <c r="H153" s="11" t="n">
        <f aca="false">G153/3.106855</f>
        <v>0.282976407546109</v>
      </c>
      <c r="I153" s="11" t="s">
        <v>214</v>
      </c>
      <c r="L153" s="22" t="n">
        <v>0.823611111111111</v>
      </c>
      <c r="M153" s="25" t="s">
        <v>215</v>
      </c>
    </row>
    <row r="154" customFormat="false" ht="12.75" hidden="false" customHeight="false" outlineLevel="0" collapsed="false">
      <c r="A154" s="0" t="s">
        <v>21</v>
      </c>
      <c r="B154" s="10" t="n">
        <v>0.252777777777778</v>
      </c>
      <c r="C154" s="11" t="n">
        <f aca="false">D154-B154</f>
        <v>0.273611111111111</v>
      </c>
      <c r="D154" s="12" t="n">
        <v>0.526388888888889</v>
      </c>
      <c r="E154" s="11" t="n">
        <f aca="false">G154-D154-F154</f>
        <v>0.273589438605206</v>
      </c>
      <c r="F154" s="11" t="n">
        <f aca="false">G154-(H154*3)</f>
        <v>0.0284938947281271</v>
      </c>
      <c r="G154" s="15" t="n">
        <v>0.828472222222222</v>
      </c>
      <c r="H154" s="11" t="n">
        <f aca="false">G154/3.106855</f>
        <v>0.266659442498032</v>
      </c>
      <c r="I154" s="11" t="s">
        <v>216</v>
      </c>
      <c r="L154" s="30"/>
      <c r="M154" s="23"/>
    </row>
    <row r="155" customFormat="false" ht="12.75" hidden="false" customHeight="false" outlineLevel="0" collapsed="false">
      <c r="A155" s="0" t="s">
        <v>23</v>
      </c>
      <c r="B155" s="10" t="n">
        <v>0.252777777777778</v>
      </c>
      <c r="C155" s="11" t="n">
        <f aca="false">D155-B155</f>
        <v>0.268055555555556</v>
      </c>
      <c r="D155" s="12" t="n">
        <v>0.520833333333333</v>
      </c>
      <c r="E155" s="11" t="n">
        <f aca="false">G155-D155-F155</f>
        <v>0.269086591048933</v>
      </c>
      <c r="F155" s="11" t="n">
        <f aca="false">G155-(H155*3)</f>
        <v>0.028135631173289</v>
      </c>
      <c r="G155" s="15" t="n">
        <v>0.818055555555556</v>
      </c>
      <c r="H155" s="11" t="n">
        <f aca="false">G155/3.106855</f>
        <v>0.263306641460756</v>
      </c>
      <c r="I155" s="2" t="s">
        <v>217</v>
      </c>
      <c r="L155" s="22" t="n">
        <v>0.88125</v>
      </c>
      <c r="M155" s="23" t="s">
        <v>218</v>
      </c>
    </row>
    <row r="156" customFormat="false" ht="12.75" hidden="false" customHeight="false" outlineLevel="0" collapsed="false">
      <c r="A156" s="0" t="s">
        <v>25</v>
      </c>
      <c r="B156" s="10" t="n">
        <v>0.240277777777778</v>
      </c>
      <c r="C156" s="11" t="n">
        <f aca="false">D156-B156</f>
        <v>0.265277777777778</v>
      </c>
      <c r="D156" s="12" t="n">
        <v>0.505555555555556</v>
      </c>
      <c r="E156" s="11" t="n">
        <f aca="false">G156-D156-F156</f>
        <v>0.272294285092517</v>
      </c>
      <c r="F156" s="11" t="n">
        <f aca="false">G156-(H156*3)</f>
        <v>0.0277057149074832</v>
      </c>
      <c r="G156" s="13" t="n">
        <v>0.805555555555556</v>
      </c>
      <c r="H156" s="11" t="n">
        <f aca="false">G156/3.106855</f>
        <v>0.259283280216024</v>
      </c>
      <c r="I156" s="2" t="s">
        <v>219</v>
      </c>
      <c r="L156" s="22"/>
      <c r="M156" s="23"/>
    </row>
    <row r="157" customFormat="false" ht="12.75" hidden="false" customHeight="false" outlineLevel="0" collapsed="false">
      <c r="B157" s="26"/>
      <c r="C157" s="26"/>
      <c r="D157" s="27"/>
      <c r="E157" s="11"/>
      <c r="F157" s="11"/>
      <c r="G157" s="27"/>
      <c r="H157" s="11"/>
      <c r="I157" s="2"/>
      <c r="L157" s="30"/>
      <c r="M157" s="23"/>
    </row>
    <row r="158" customFormat="false" ht="12.75" hidden="false" customHeight="false" outlineLevel="0" collapsed="false">
      <c r="B158" s="5" t="s">
        <v>2</v>
      </c>
      <c r="C158" s="31" t="s">
        <v>188</v>
      </c>
      <c r="D158" s="9" t="s">
        <v>189</v>
      </c>
      <c r="E158" s="32" t="s">
        <v>8</v>
      </c>
      <c r="F158" s="33" t="s">
        <v>9</v>
      </c>
      <c r="G158" s="33"/>
      <c r="H158" s="11"/>
      <c r="I158" s="2"/>
      <c r="L158" s="30"/>
      <c r="M158" s="23"/>
    </row>
    <row r="159" customFormat="false" ht="12.75" hidden="false" customHeight="false" outlineLevel="0" collapsed="false">
      <c r="A159" s="0" t="s">
        <v>67</v>
      </c>
      <c r="B159" s="10" t="n">
        <v>0.266666666666667</v>
      </c>
      <c r="C159" s="11" t="n">
        <f aca="false">D159-B159</f>
        <v>0.196527777777778</v>
      </c>
      <c r="D159" s="12" t="n">
        <v>0.463194444444444</v>
      </c>
      <c r="E159" s="11" t="n">
        <f aca="false">D159/1.68</f>
        <v>0.275710978835979</v>
      </c>
      <c r="F159" s="35" t="s">
        <v>220</v>
      </c>
      <c r="G159" s="35"/>
      <c r="H159" s="11"/>
      <c r="I159" s="2"/>
      <c r="L159" s="30"/>
      <c r="M159" s="2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6"/>
      <c r="H160" s="11"/>
      <c r="I160" s="2"/>
      <c r="L160" s="30"/>
      <c r="M160" s="23"/>
    </row>
    <row r="161" customFormat="false" ht="12.75" hidden="false" customHeight="false" outlineLevel="0" collapsed="false">
      <c r="A161" s="4" t="s">
        <v>27</v>
      </c>
      <c r="B161" s="5" t="s">
        <v>2</v>
      </c>
      <c r="C161" s="6" t="s">
        <v>3</v>
      </c>
      <c r="D161" s="5" t="s">
        <v>4</v>
      </c>
      <c r="E161" s="6" t="s">
        <v>5</v>
      </c>
      <c r="F161" s="8" t="s">
        <v>6</v>
      </c>
      <c r="G161" s="9" t="s">
        <v>7</v>
      </c>
      <c r="H161" s="6" t="s">
        <v>8</v>
      </c>
      <c r="I161" s="6" t="s">
        <v>9</v>
      </c>
      <c r="L161" s="30"/>
      <c r="M161" s="23"/>
    </row>
    <row r="162" customFormat="false" ht="12.75" hidden="false" customHeight="false" outlineLevel="0" collapsed="false">
      <c r="A162" s="0" t="s">
        <v>69</v>
      </c>
      <c r="B162" s="10" t="n">
        <v>0.284722222222222</v>
      </c>
      <c r="C162" s="11" t="n">
        <f aca="false">D162-B162</f>
        <v>0.338888888888889</v>
      </c>
      <c r="D162" s="12" t="n">
        <v>0.623611111111111</v>
      </c>
      <c r="E162" s="11" t="n">
        <f aca="false">G162-D162-F162</f>
        <v>0.337972226379696</v>
      </c>
      <c r="F162" s="11" t="n">
        <f aca="false">G162-(H162*3)</f>
        <v>0.0342499958425266</v>
      </c>
      <c r="G162" s="15" t="n">
        <v>0.995833333333333</v>
      </c>
      <c r="H162" s="11" t="n">
        <f aca="false">G162/3.106855</f>
        <v>0.320527779163602</v>
      </c>
      <c r="I162" s="2" t="s">
        <v>221</v>
      </c>
      <c r="L162" s="22" t="n">
        <v>0.961111111111111</v>
      </c>
      <c r="M162" s="23" t="s">
        <v>222</v>
      </c>
    </row>
    <row r="163" customFormat="false" ht="12.75" hidden="false" customHeight="false" outlineLevel="0" collapsed="false">
      <c r="A163" s="0" t="s">
        <v>28</v>
      </c>
      <c r="B163" s="10" t="n">
        <v>0.284722222222222</v>
      </c>
      <c r="C163" s="11" t="n">
        <f aca="false">D163-B163</f>
        <v>0.327083333333333</v>
      </c>
      <c r="D163" s="12" t="n">
        <v>0.611805555555556</v>
      </c>
      <c r="E163" s="11" t="n">
        <f aca="false">G163-D163-F163</f>
        <v>0.328990415504139</v>
      </c>
      <c r="F163" s="11" t="n">
        <f aca="false">G163-(H163*3)</f>
        <v>0.0335095844958611</v>
      </c>
      <c r="G163" s="15" t="n">
        <v>0.974305555555556</v>
      </c>
      <c r="H163" s="11" t="n">
        <f aca="false">G163/3.106855</f>
        <v>0.313598657019898</v>
      </c>
      <c r="I163" s="2" t="s">
        <v>223</v>
      </c>
      <c r="L163" s="22" t="s">
        <v>224</v>
      </c>
      <c r="M163" s="23" t="s">
        <v>225</v>
      </c>
    </row>
    <row r="164" customFormat="false" ht="12.75" hidden="false" customHeight="false" outlineLevel="0" collapsed="false">
      <c r="A164" s="17" t="s">
        <v>30</v>
      </c>
      <c r="B164" s="10" t="n">
        <v>0.284722222222222</v>
      </c>
      <c r="C164" s="11" t="n">
        <f aca="false">D164-B164</f>
        <v>0.325</v>
      </c>
      <c r="D164" s="12" t="n">
        <v>0.609722222222222</v>
      </c>
      <c r="E164" s="11" t="n">
        <f aca="false">G164-D164-F164</f>
        <v>0.312968623236181</v>
      </c>
      <c r="F164" s="11" t="n">
        <f aca="false">G164-(H164*3)</f>
        <v>0.0328647100971525</v>
      </c>
      <c r="G164" s="15" t="n">
        <v>0.955555555555556</v>
      </c>
      <c r="H164" s="11" t="n">
        <f aca="false">G164/3.106855</f>
        <v>0.307563615152801</v>
      </c>
      <c r="I164" s="2" t="s">
        <v>171</v>
      </c>
      <c r="L164" s="22" t="n">
        <v>0.972222222222222</v>
      </c>
      <c r="M164" s="23" t="s">
        <v>226</v>
      </c>
    </row>
    <row r="165" customFormat="false" ht="12.75" hidden="false" customHeight="false" outlineLevel="0" collapsed="false">
      <c r="A165" s="17" t="s">
        <v>33</v>
      </c>
      <c r="B165" s="10" t="n">
        <v>0.28125</v>
      </c>
      <c r="C165" s="11" t="n">
        <f aca="false">D165-B165</f>
        <v>0.327777777777778</v>
      </c>
      <c r="D165" s="12" t="n">
        <v>0.609027777777778</v>
      </c>
      <c r="E165" s="11" t="n">
        <f aca="false">G165-D165-F165</f>
        <v>0.309639706435894</v>
      </c>
      <c r="F165" s="11" t="n">
        <f aca="false">G165-(H165*3)</f>
        <v>0.0327214046752172</v>
      </c>
      <c r="G165" s="15" t="n">
        <v>0.951388888888889</v>
      </c>
      <c r="H165" s="11" t="n">
        <f aca="false">G165/3.106855</f>
        <v>0.306222494737891</v>
      </c>
      <c r="I165" s="2" t="s">
        <v>167</v>
      </c>
      <c r="L165" s="22" t="n">
        <v>0.997222222222222</v>
      </c>
      <c r="M165" s="23" t="s">
        <v>227</v>
      </c>
    </row>
    <row r="166" customFormat="false" ht="12.75" hidden="false" customHeight="false" outlineLevel="0" collapsed="false">
      <c r="A166" s="17" t="s">
        <v>35</v>
      </c>
      <c r="B166" s="10" t="n">
        <v>0.284722222222222</v>
      </c>
      <c r="C166" s="11" t="n">
        <f aca="false">D166-B166</f>
        <v>0.328472222222222</v>
      </c>
      <c r="D166" s="12" t="n">
        <v>0.613194444444445</v>
      </c>
      <c r="E166" s="11" t="n">
        <f aca="false">G166-D166-F166</f>
        <v>0.312849202051235</v>
      </c>
      <c r="F166" s="11" t="n">
        <f aca="false">G166-(H166*3)</f>
        <v>0.0329841312820985</v>
      </c>
      <c r="G166" s="15" t="n">
        <v>0.959027777777778</v>
      </c>
      <c r="H166" s="11" t="n">
        <f aca="false">G166/3.106855</f>
        <v>0.30868121549856</v>
      </c>
      <c r="I166" s="2" t="s">
        <v>166</v>
      </c>
      <c r="L166" s="22" t="s">
        <v>228</v>
      </c>
      <c r="M166" s="23" t="s">
        <v>229</v>
      </c>
    </row>
    <row r="167" customFormat="false" ht="12.75" hidden="false" customHeight="false" outlineLevel="0" collapsed="false">
      <c r="A167" s="17" t="s">
        <v>37</v>
      </c>
      <c r="B167" s="24" t="s">
        <v>56</v>
      </c>
      <c r="C167" s="24"/>
      <c r="D167" s="24"/>
      <c r="E167" s="24"/>
      <c r="F167" s="24"/>
      <c r="G167" s="24"/>
      <c r="H167" s="24"/>
      <c r="I167" s="24"/>
      <c r="L167" s="30"/>
      <c r="M167" s="23"/>
    </row>
    <row r="168" customFormat="false" ht="12.75" hidden="false" customHeight="false" outlineLevel="0" collapsed="false">
      <c r="A168" s="17" t="s">
        <v>40</v>
      </c>
      <c r="B168" s="10" t="n">
        <v>0.284722222222222</v>
      </c>
      <c r="C168" s="11" t="n">
        <f aca="false">D168-B168</f>
        <v>0.325</v>
      </c>
      <c r="D168" s="12" t="n">
        <v>0.609722222222222</v>
      </c>
      <c r="E168" s="11" t="n">
        <f aca="false">G168-D168-F168</f>
        <v>0.329062068215107</v>
      </c>
      <c r="F168" s="11" t="n">
        <f aca="false">G168-(H168*3)</f>
        <v>0.0334379317848935</v>
      </c>
      <c r="G168" s="14" t="n">
        <v>0.972222222222222</v>
      </c>
      <c r="H168" s="11" t="n">
        <f aca="false">G168/3.106855</f>
        <v>0.312928096812443</v>
      </c>
      <c r="I168" s="2" t="s">
        <v>230</v>
      </c>
      <c r="L168" s="22" t="s">
        <v>231</v>
      </c>
      <c r="M168" s="23" t="s">
        <v>232</v>
      </c>
    </row>
    <row r="169" customFormat="false" ht="12.75" hidden="false" customHeight="false" outlineLevel="0" collapsed="false">
      <c r="A169" s="46" t="s">
        <v>148</v>
      </c>
      <c r="B169" s="10" t="n">
        <v>0.354166666666667</v>
      </c>
      <c r="C169" s="11" t="n">
        <f aca="false">D169-B169</f>
        <v>0.402777777777778</v>
      </c>
      <c r="D169" s="12" t="n">
        <v>0.756944444444445</v>
      </c>
      <c r="E169" s="11" t="n">
        <f aca="false">G169-D169-F169</f>
        <v>0.410500876735119</v>
      </c>
      <c r="F169" s="11" t="n">
        <f aca="false">G169-(H169*3)</f>
        <v>0.0415824565982141</v>
      </c>
      <c r="G169" s="15" t="s">
        <v>233</v>
      </c>
      <c r="H169" s="11" t="n">
        <f aca="false">G169/3.106855</f>
        <v>0.389148440393188</v>
      </c>
      <c r="I169" s="2" t="s">
        <v>234</v>
      </c>
      <c r="L169" s="22"/>
      <c r="M169" s="23"/>
    </row>
    <row r="170" customFormat="false" ht="12.75" hidden="false" customHeight="false" outlineLevel="0" collapsed="false">
      <c r="A170" s="46" t="s">
        <v>42</v>
      </c>
      <c r="B170" s="10" t="n">
        <v>0.322916666666667</v>
      </c>
      <c r="C170" s="11" t="n">
        <f aca="false">D170-B170</f>
        <v>0.381944444444444</v>
      </c>
      <c r="D170" s="12" t="n">
        <v>0.704861111111111</v>
      </c>
      <c r="E170" s="11" t="n">
        <f aca="false">G170-D170-F170</f>
        <v>0.381446424966369</v>
      </c>
      <c r="F170" s="11" t="n">
        <f aca="false">G170-(H170*3)</f>
        <v>0.0386924639225197</v>
      </c>
      <c r="G170" s="13" t="s">
        <v>235</v>
      </c>
      <c r="H170" s="11" t="n">
        <f aca="false">G170/3.106855</f>
        <v>0.362102512025827</v>
      </c>
      <c r="I170" s="2" t="s">
        <v>236</v>
      </c>
      <c r="L170" s="38"/>
      <c r="M170" s="39"/>
    </row>
    <row r="172" customFormat="false" ht="15.75" hidden="false" customHeight="false" outlineLevel="0" collapsed="false">
      <c r="A172" s="3" t="s">
        <v>237</v>
      </c>
    </row>
    <row r="173" customFormat="false" ht="12.75" hidden="false" customHeight="false" outlineLevel="0" collapsed="false">
      <c r="L173" s="19" t="s">
        <v>46</v>
      </c>
      <c r="M173" s="19"/>
    </row>
    <row r="174" customFormat="false" ht="12.75" hidden="false" customHeight="false" outlineLevel="0" collapsed="false">
      <c r="A174" s="4" t="s">
        <v>1</v>
      </c>
      <c r="B174" s="5" t="s">
        <v>2</v>
      </c>
      <c r="C174" s="6" t="s">
        <v>3</v>
      </c>
      <c r="D174" s="7" t="s">
        <v>4</v>
      </c>
      <c r="E174" s="6" t="s">
        <v>5</v>
      </c>
      <c r="F174" s="8" t="s">
        <v>6</v>
      </c>
      <c r="G174" s="9" t="s">
        <v>7</v>
      </c>
      <c r="H174" s="6" t="s">
        <v>8</v>
      </c>
      <c r="I174" s="6" t="s">
        <v>9</v>
      </c>
      <c r="L174" s="20" t="s">
        <v>48</v>
      </c>
      <c r="M174" s="21" t="s">
        <v>9</v>
      </c>
    </row>
    <row r="175" customFormat="false" ht="12.75" hidden="false" customHeight="false" outlineLevel="0" collapsed="false">
      <c r="A175" s="0" t="s">
        <v>10</v>
      </c>
      <c r="B175" s="10" t="n">
        <v>0.211805555555556</v>
      </c>
      <c r="C175" s="11" t="n">
        <f aca="false">D175-B175</f>
        <v>0.227083333333333</v>
      </c>
      <c r="D175" s="12" t="n">
        <v>0.438888888888889</v>
      </c>
      <c r="E175" s="11" t="n">
        <f aca="false">G175-D175-F175</f>
        <v>0.219601234832152</v>
      </c>
      <c r="F175" s="11" t="n">
        <f aca="false">G175-(H175*3)</f>
        <v>0.0234543207234039</v>
      </c>
      <c r="G175" s="15" t="n">
        <v>0.681944444444445</v>
      </c>
      <c r="H175" s="11" t="n">
        <f aca="false">G175/3.106855</f>
        <v>0.219496707907014</v>
      </c>
      <c r="I175" s="2" t="s">
        <v>238</v>
      </c>
      <c r="J175" s="1" t="s">
        <v>117</v>
      </c>
      <c r="L175" s="22" t="n">
        <v>0.697916666666667</v>
      </c>
      <c r="M175" s="23" t="s">
        <v>239</v>
      </c>
    </row>
    <row r="176" customFormat="false" ht="12.75" hidden="false" customHeight="false" outlineLevel="0" collapsed="false">
      <c r="A176" s="0" t="s">
        <v>15</v>
      </c>
      <c r="B176" s="10" t="n">
        <v>0.220138888888889</v>
      </c>
      <c r="C176" s="11" t="n">
        <f aca="false">D176-B176</f>
        <v>0.248611111111111</v>
      </c>
      <c r="D176" s="12" t="n">
        <v>0.46875</v>
      </c>
      <c r="E176" s="11" t="n">
        <f aca="false">G176-D176-F176</f>
        <v>0.242714380110004</v>
      </c>
      <c r="F176" s="11" t="n">
        <f aca="false">G176-(H176*3)</f>
        <v>0.0253411754455515</v>
      </c>
      <c r="G176" s="15" t="n">
        <v>0.736805555555556</v>
      </c>
      <c r="H176" s="11" t="n">
        <f aca="false">G176/3.106855</f>
        <v>0.237154793370001</v>
      </c>
      <c r="I176" s="2" t="s">
        <v>240</v>
      </c>
      <c r="J176" s="1" t="s">
        <v>117</v>
      </c>
      <c r="L176" s="22" t="n">
        <v>0.764583333333333</v>
      </c>
      <c r="M176" s="23" t="s">
        <v>73</v>
      </c>
    </row>
    <row r="177" customFormat="false" ht="12.75" hidden="false" customHeight="false" outlineLevel="0" collapsed="false">
      <c r="A177" s="0" t="s">
        <v>17</v>
      </c>
      <c r="B177" s="10" t="n">
        <v>0.241666666666667</v>
      </c>
      <c r="C177" s="11" t="n">
        <f aca="false">D177-B177</f>
        <v>0.273611111111111</v>
      </c>
      <c r="D177" s="12" t="n">
        <v>0.515277777777778</v>
      </c>
      <c r="E177" s="11" t="n">
        <f aca="false">G177-D177-F177</f>
        <v>0.252513659758466</v>
      </c>
      <c r="F177" s="11" t="n">
        <f aca="false">G177-(H177*3)</f>
        <v>0.0273474513526452</v>
      </c>
      <c r="G177" s="15" t="n">
        <v>0.795138888888889</v>
      </c>
      <c r="H177" s="11" t="n">
        <f aca="false">G177/3.106855</f>
        <v>0.255930479178748</v>
      </c>
      <c r="I177" s="2" t="s">
        <v>241</v>
      </c>
      <c r="J177" s="1" t="s">
        <v>117</v>
      </c>
      <c r="L177" s="22" t="n">
        <v>0.760416666666667</v>
      </c>
      <c r="M177" s="23" t="s">
        <v>242</v>
      </c>
    </row>
    <row r="178" customFormat="false" ht="12.75" hidden="false" customHeight="false" outlineLevel="0" collapsed="false">
      <c r="A178" s="0" t="s">
        <v>19</v>
      </c>
      <c r="B178" s="10" t="n">
        <v>0.234722222222222</v>
      </c>
      <c r="C178" s="11" t="n">
        <f aca="false">D178-B178</f>
        <v>0.256944444444444</v>
      </c>
      <c r="D178" s="12" t="n">
        <v>0.491666666666667</v>
      </c>
      <c r="E178" s="11" t="n">
        <f aca="false">G178-D178-F178</f>
        <v>0.261372446305562</v>
      </c>
      <c r="F178" s="11" t="n">
        <f aca="false">G178-(H178*3)</f>
        <v>0.0268219981388825</v>
      </c>
      <c r="G178" s="15" t="n">
        <v>0.779861111111111</v>
      </c>
      <c r="H178" s="11" t="n">
        <f aca="false">G178/3.106855</f>
        <v>0.25101303765741</v>
      </c>
      <c r="I178" s="2" t="s">
        <v>243</v>
      </c>
      <c r="J178" s="1" t="s">
        <v>117</v>
      </c>
      <c r="L178" s="22" t="n">
        <v>0.745833333333333</v>
      </c>
      <c r="M178" s="23" t="s">
        <v>244</v>
      </c>
    </row>
    <row r="179" customFormat="false" ht="12.75" hidden="false" customHeight="false" outlineLevel="0" collapsed="false">
      <c r="A179" s="0" t="s">
        <v>58</v>
      </c>
      <c r="B179" s="24" t="s">
        <v>56</v>
      </c>
      <c r="C179" s="24"/>
      <c r="D179" s="24"/>
      <c r="E179" s="24"/>
      <c r="F179" s="24"/>
      <c r="G179" s="24"/>
      <c r="H179" s="24"/>
      <c r="I179" s="24"/>
      <c r="L179" s="22" t="n">
        <v>0.85</v>
      </c>
      <c r="M179" s="25" t="s">
        <v>245</v>
      </c>
    </row>
    <row r="180" customFormat="false" ht="12.75" hidden="false" customHeight="false" outlineLevel="0" collapsed="false">
      <c r="A180" s="0" t="s">
        <v>21</v>
      </c>
      <c r="B180" s="10" t="n">
        <v>0.248611111111111</v>
      </c>
      <c r="C180" s="11" t="n">
        <f aca="false">D180-B180</f>
        <v>0.265277777777778</v>
      </c>
      <c r="D180" s="12" t="n">
        <v>0.513888888888889</v>
      </c>
      <c r="E180" s="11" t="n">
        <f aca="false">G180-D180-F180</f>
        <v>0.262619831344273</v>
      </c>
      <c r="F180" s="11" t="n">
        <f aca="false">G180-(H180*3)</f>
        <v>0.0276579464335049</v>
      </c>
      <c r="G180" s="14" t="n">
        <v>0.804166666666667</v>
      </c>
      <c r="H180" s="11" t="n">
        <f aca="false">G180/3.106855</f>
        <v>0.258836240077721</v>
      </c>
      <c r="I180" s="11" t="s">
        <v>246</v>
      </c>
      <c r="J180" s="1" t="s">
        <v>117</v>
      </c>
      <c r="L180" s="22"/>
      <c r="M180" s="25"/>
    </row>
    <row r="181" customFormat="false" ht="12.75" hidden="false" customHeight="false" outlineLevel="0" collapsed="false">
      <c r="A181" s="0" t="s">
        <v>23</v>
      </c>
      <c r="B181" s="10" t="n">
        <v>0.247222222222222</v>
      </c>
      <c r="C181" s="11" t="n">
        <f aca="false">D181-B181</f>
        <v>0.265972222222222</v>
      </c>
      <c r="D181" s="12" t="n">
        <v>0.513194444444444</v>
      </c>
      <c r="E181" s="11" t="n">
        <f aca="false">G181-D181-F181</f>
        <v>0.262643715581262</v>
      </c>
      <c r="F181" s="11" t="n">
        <f aca="false">G181-(H181*3)</f>
        <v>0.0276340621965155</v>
      </c>
      <c r="G181" s="15" t="n">
        <v>0.803472222222222</v>
      </c>
      <c r="H181" s="11" t="n">
        <f aca="false">G181/3.106855</f>
        <v>0.258612720008569</v>
      </c>
      <c r="I181" s="2" t="s">
        <v>247</v>
      </c>
      <c r="J181" s="1" t="s">
        <v>117</v>
      </c>
      <c r="L181" s="22" t="n">
        <v>0.835416666666667</v>
      </c>
      <c r="M181" s="23" t="s">
        <v>248</v>
      </c>
    </row>
    <row r="182" customFormat="false" ht="12.75" hidden="false" customHeight="false" outlineLevel="0" collapsed="false">
      <c r="A182" s="0" t="s">
        <v>25</v>
      </c>
      <c r="B182" s="10" t="n">
        <v>0.241666666666667</v>
      </c>
      <c r="C182" s="11" t="n">
        <f aca="false">D182-B182</f>
        <v>0.2625</v>
      </c>
      <c r="D182" s="12" t="n">
        <v>0.504166666666667</v>
      </c>
      <c r="E182" s="11" t="n">
        <f aca="false">G182-D182-F182</f>
        <v>0.275024294396316</v>
      </c>
      <c r="F182" s="11" t="n">
        <f aca="false">G182-(H182*3)</f>
        <v>0.0277534833814617</v>
      </c>
      <c r="G182" s="13" t="n">
        <v>0.806944444444445</v>
      </c>
      <c r="H182" s="11" t="n">
        <f aca="false">G182/3.106855</f>
        <v>0.259730320354328</v>
      </c>
      <c r="I182" s="2" t="s">
        <v>249</v>
      </c>
      <c r="J182" s="1" t="s">
        <v>117</v>
      </c>
      <c r="L182" s="22"/>
      <c r="M182" s="2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6"/>
      <c r="H183" s="11"/>
      <c r="I183" s="2"/>
      <c r="L183" s="30"/>
      <c r="M183" s="23"/>
    </row>
    <row r="184" customFormat="false" ht="12.75" hidden="false" customHeight="false" outlineLevel="0" collapsed="false">
      <c r="A184" s="4" t="s">
        <v>27</v>
      </c>
      <c r="B184" s="5" t="s">
        <v>2</v>
      </c>
      <c r="C184" s="6" t="s">
        <v>3</v>
      </c>
      <c r="D184" s="5" t="s">
        <v>4</v>
      </c>
      <c r="E184" s="6" t="s">
        <v>5</v>
      </c>
      <c r="F184" s="8" t="s">
        <v>6</v>
      </c>
      <c r="G184" s="9" t="s">
        <v>7</v>
      </c>
      <c r="H184" s="6" t="s">
        <v>8</v>
      </c>
      <c r="I184" s="6" t="s">
        <v>9</v>
      </c>
      <c r="L184" s="30"/>
      <c r="M184" s="23"/>
    </row>
    <row r="185" customFormat="false" ht="12.75" hidden="false" customHeight="false" outlineLevel="0" collapsed="false">
      <c r="A185" s="0" t="s">
        <v>69</v>
      </c>
      <c r="B185" s="10" t="n">
        <v>0.295833333333333</v>
      </c>
      <c r="C185" s="11" t="n">
        <f aca="false">D185-B185</f>
        <v>0.317361111111111</v>
      </c>
      <c r="D185" s="12" t="n">
        <v>0.613194444444445</v>
      </c>
      <c r="E185" s="11" t="n">
        <f aca="false">G185-D185-F185</f>
        <v>0.339671610349444</v>
      </c>
      <c r="F185" s="11" t="n">
        <f aca="false">G185-(H185*3)</f>
        <v>0.033939500761667</v>
      </c>
      <c r="G185" s="15" t="n">
        <v>0.986805555555556</v>
      </c>
      <c r="H185" s="11" t="n">
        <f aca="false">G185/3.106855</f>
        <v>0.31762201826463</v>
      </c>
      <c r="I185" s="2" t="s">
        <v>250</v>
      </c>
      <c r="L185" s="22" t="n">
        <v>0.931944444444445</v>
      </c>
      <c r="M185" s="23" t="s">
        <v>251</v>
      </c>
    </row>
    <row r="186" customFormat="false" ht="12.75" hidden="false" customHeight="false" outlineLevel="0" collapsed="false">
      <c r="A186" s="17" t="s">
        <v>30</v>
      </c>
      <c r="B186" s="10" t="n">
        <v>0.275694444444444</v>
      </c>
      <c r="C186" s="11" t="n">
        <f aca="false">D186-B186</f>
        <v>0.307638888888889</v>
      </c>
      <c r="D186" s="12" t="n">
        <v>0.583333333333333</v>
      </c>
      <c r="E186" s="11" t="n">
        <f aca="false">G186-D186-F186</f>
        <v>0.301806140507577</v>
      </c>
      <c r="F186" s="11" t="n">
        <f aca="false">G186-(H186*3)</f>
        <v>0.0315271928257567</v>
      </c>
      <c r="G186" s="15" t="n">
        <v>0.916666666666667</v>
      </c>
      <c r="H186" s="11" t="n">
        <f aca="false">G186/3.106855</f>
        <v>0.295046491280303</v>
      </c>
      <c r="I186" s="2" t="s">
        <v>252</v>
      </c>
      <c r="J186" s="1" t="s">
        <v>117</v>
      </c>
      <c r="L186" s="22" t="n">
        <v>0.944444444444445</v>
      </c>
      <c r="M186" s="23" t="s">
        <v>253</v>
      </c>
    </row>
    <row r="187" customFormat="false" ht="12.75" hidden="false" customHeight="false" outlineLevel="0" collapsed="false">
      <c r="A187" s="17" t="s">
        <v>33</v>
      </c>
      <c r="B187" s="10" t="n">
        <v>0.274305555555556</v>
      </c>
      <c r="C187" s="11" t="n">
        <f aca="false">D187-B187</f>
        <v>0.295138888888889</v>
      </c>
      <c r="D187" s="12" t="n">
        <v>0.569444444444444</v>
      </c>
      <c r="E187" s="11" t="n">
        <f aca="false">G187-D187-F187</f>
        <v>0.288872621098256</v>
      </c>
      <c r="F187" s="11" t="n">
        <f aca="false">G187-(H187*3)</f>
        <v>0.0305718233461885</v>
      </c>
      <c r="G187" s="15" t="n">
        <v>0.888888888888889</v>
      </c>
      <c r="H187" s="11" t="n">
        <f aca="false">G187/3.106855</f>
        <v>0.286105688514233</v>
      </c>
      <c r="I187" s="2" t="s">
        <v>254</v>
      </c>
      <c r="J187" s="1" t="s">
        <v>117</v>
      </c>
      <c r="L187" s="22" t="n">
        <v>0.944444444444445</v>
      </c>
      <c r="M187" s="23" t="s">
        <v>255</v>
      </c>
    </row>
    <row r="188" customFormat="false" ht="12.75" hidden="false" customHeight="false" outlineLevel="0" collapsed="false">
      <c r="A188" s="17" t="s">
        <v>35</v>
      </c>
      <c r="B188" s="10" t="n">
        <v>0.275</v>
      </c>
      <c r="C188" s="11" t="n">
        <f aca="false">D188-B188</f>
        <v>0.310416666666667</v>
      </c>
      <c r="D188" s="12" t="n">
        <v>0.585416666666667</v>
      </c>
      <c r="E188" s="11" t="n">
        <f aca="false">G188-D188-F188</f>
        <v>0.307098969456251</v>
      </c>
      <c r="F188" s="11" t="n">
        <f aca="false">G188-(H188*3)</f>
        <v>0.031789919432638</v>
      </c>
      <c r="G188" s="15" t="n">
        <v>0.924305555555556</v>
      </c>
      <c r="H188" s="11" t="n">
        <f aca="false">G188/3.106855</f>
        <v>0.297505212040973</v>
      </c>
      <c r="I188" s="2" t="s">
        <v>256</v>
      </c>
      <c r="J188" s="1" t="s">
        <v>117</v>
      </c>
      <c r="L188" s="22"/>
      <c r="M188" s="23"/>
    </row>
    <row r="189" customFormat="false" ht="12.75" hidden="false" customHeight="false" outlineLevel="0" collapsed="false">
      <c r="A189" s="17" t="s">
        <v>37</v>
      </c>
      <c r="B189" s="24" t="s">
        <v>56</v>
      </c>
      <c r="C189" s="24"/>
      <c r="D189" s="24"/>
      <c r="E189" s="24"/>
      <c r="F189" s="24"/>
      <c r="G189" s="24"/>
      <c r="H189" s="24"/>
      <c r="I189" s="24"/>
      <c r="L189" s="22" t="n">
        <v>0.961805555555556</v>
      </c>
      <c r="M189" s="25" t="s">
        <v>257</v>
      </c>
    </row>
    <row r="190" customFormat="false" ht="12.75" hidden="false" customHeight="false" outlineLevel="0" collapsed="false">
      <c r="A190" s="17" t="s">
        <v>40</v>
      </c>
      <c r="B190" s="10" t="n">
        <v>0.303472222222222</v>
      </c>
      <c r="C190" s="11" t="n">
        <f aca="false">D190-B190</f>
        <v>0.279861111111111</v>
      </c>
      <c r="D190" s="12" t="n">
        <v>0.583333333333333</v>
      </c>
      <c r="E190" s="11" t="n">
        <f aca="false">G190-D190-F190</f>
        <v>0.317229025279047</v>
      </c>
      <c r="F190" s="11" t="n">
        <f aca="false">G190-(H190*3)</f>
        <v>0.0320765302765086</v>
      </c>
      <c r="G190" s="14" t="n">
        <v>0.932638888888889</v>
      </c>
      <c r="H190" s="11" t="n">
        <f aca="false">G190/3.106855</f>
        <v>0.300187452870793</v>
      </c>
      <c r="I190" s="2" t="s">
        <v>258</v>
      </c>
      <c r="J190" s="1" t="s">
        <v>117</v>
      </c>
      <c r="L190" s="22" t="n">
        <v>0.978472222222222</v>
      </c>
      <c r="M190" s="23" t="s">
        <v>259</v>
      </c>
    </row>
    <row r="191" customFormat="false" ht="12.75" hidden="false" customHeight="false" outlineLevel="0" collapsed="false">
      <c r="A191" s="46" t="s">
        <v>28</v>
      </c>
      <c r="B191" s="10" t="n">
        <v>0.278472222222222</v>
      </c>
      <c r="C191" s="11" t="n">
        <f aca="false">D191-B191</f>
        <v>0.306944444444444</v>
      </c>
      <c r="D191" s="12" t="n">
        <v>0.585416666666667</v>
      </c>
      <c r="E191" s="11" t="n">
        <f aca="false">G191-D191-F191</f>
        <v>0.306428409248796</v>
      </c>
      <c r="F191" s="11" t="n">
        <f aca="false">G191-(H191*3)</f>
        <v>0.0317660351956489</v>
      </c>
      <c r="G191" s="15" t="n">
        <v>0.923611111111111</v>
      </c>
      <c r="H191" s="11" t="n">
        <f aca="false">G191/3.106855</f>
        <v>0.297281691971821</v>
      </c>
      <c r="I191" s="2" t="s">
        <v>260</v>
      </c>
      <c r="J191" s="1" t="s">
        <v>117</v>
      </c>
      <c r="L191" s="22"/>
      <c r="M191" s="23"/>
    </row>
    <row r="192" customFormat="false" ht="12.75" hidden="false" customHeight="false" outlineLevel="0" collapsed="false">
      <c r="A192" s="46" t="s">
        <v>148</v>
      </c>
      <c r="B192" s="10" t="n">
        <v>0.358333333333333</v>
      </c>
      <c r="C192" s="11" t="n">
        <f aca="false">D192-B192</f>
        <v>0.416666666666667</v>
      </c>
      <c r="D192" s="12" t="n">
        <v>0.775</v>
      </c>
      <c r="E192" s="11" t="n">
        <f aca="false">G192-D192-F192</f>
        <v>0.392445321179564</v>
      </c>
      <c r="F192" s="11" t="n">
        <f aca="false">G192-(H192*3)</f>
        <v>0.0415824565982141</v>
      </c>
      <c r="G192" s="15" t="s">
        <v>233</v>
      </c>
      <c r="H192" s="11" t="n">
        <f aca="false">G192/3.106855</f>
        <v>0.389148440393188</v>
      </c>
      <c r="I192" s="2" t="s">
        <v>261</v>
      </c>
      <c r="L192" s="22"/>
      <c r="M192" s="23"/>
    </row>
    <row r="193" customFormat="false" ht="12.75" hidden="false" customHeight="false" outlineLevel="0" collapsed="false">
      <c r="A193" s="46" t="s">
        <v>42</v>
      </c>
      <c r="B193" s="10" t="n">
        <v>0.323611111111111</v>
      </c>
      <c r="C193" s="11" t="n">
        <f aca="false">D193-B193</f>
        <v>0.353472222222222</v>
      </c>
      <c r="D193" s="12" t="n">
        <v>0.677083333333333</v>
      </c>
      <c r="E193" s="11" t="n">
        <f aca="false">G193-D193-F193</f>
        <v>0.352226585110452</v>
      </c>
      <c r="F193" s="11" t="n">
        <f aca="false">G193-(H193*3)</f>
        <v>0.0366623037784368</v>
      </c>
      <c r="G193" s="13" t="s">
        <v>262</v>
      </c>
      <c r="H193" s="11" t="n">
        <f aca="false">G193/3.106855</f>
        <v>0.343103306147929</v>
      </c>
      <c r="I193" s="2" t="s">
        <v>263</v>
      </c>
      <c r="L193" s="38"/>
      <c r="M193" s="39"/>
    </row>
    <row r="195" customFormat="false" ht="15.75" hidden="false" customHeight="false" outlineLevel="0" collapsed="false">
      <c r="A195" s="3" t="s">
        <v>264</v>
      </c>
    </row>
    <row r="196" customFormat="false" ht="12.75" hidden="false" customHeight="false" outlineLevel="0" collapsed="false">
      <c r="L196" s="51"/>
      <c r="M196" s="51"/>
    </row>
    <row r="197" customFormat="false" ht="12.75" hidden="false" customHeight="false" outlineLevel="0" collapsed="false">
      <c r="A197" s="4" t="s">
        <v>1</v>
      </c>
      <c r="B197" s="5" t="s">
        <v>2</v>
      </c>
      <c r="C197" s="6" t="s">
        <v>3</v>
      </c>
      <c r="D197" s="7" t="s">
        <v>4</v>
      </c>
      <c r="E197" s="6" t="s">
        <v>5</v>
      </c>
      <c r="F197" s="8" t="s">
        <v>6</v>
      </c>
      <c r="G197" s="9" t="s">
        <v>7</v>
      </c>
      <c r="H197" s="6" t="s">
        <v>8</v>
      </c>
      <c r="I197" s="6" t="s">
        <v>9</v>
      </c>
      <c r="L197" s="51"/>
      <c r="M197" s="51"/>
    </row>
    <row r="198" customFormat="false" ht="12.75" hidden="false" customHeight="false" outlineLevel="0" collapsed="false">
      <c r="A198" s="0" t="s">
        <v>10</v>
      </c>
      <c r="B198" s="10" t="n">
        <v>0.222222222222222</v>
      </c>
      <c r="C198" s="11" t="n">
        <f aca="false">D198-B198</f>
        <v>0.236111111111111</v>
      </c>
      <c r="D198" s="12" t="n">
        <v>0.458333333333333</v>
      </c>
      <c r="E198" s="11" t="n">
        <f aca="false">G198-D198-F198</f>
        <v>0.237037601797745</v>
      </c>
      <c r="F198" s="11" t="n">
        <f aca="false">G198-(H198*3)</f>
        <v>0.0247679537578104</v>
      </c>
      <c r="G198" s="15" t="n">
        <v>0.720138888888889</v>
      </c>
      <c r="H198" s="11" t="n">
        <f aca="false">G198/3.106855</f>
        <v>0.23179031171036</v>
      </c>
      <c r="I198" s="2" t="s">
        <v>265</v>
      </c>
      <c r="J198" s="1" t="s">
        <v>117</v>
      </c>
      <c r="L198" s="52"/>
      <c r="M198" s="0"/>
      <c r="N198" s="2"/>
      <c r="O198" s="1"/>
    </row>
    <row r="199" customFormat="false" ht="12.75" hidden="false" customHeight="false" outlineLevel="0" collapsed="false">
      <c r="A199" s="0" t="s">
        <v>15</v>
      </c>
      <c r="B199" s="10" t="n">
        <v>0.232638888888889</v>
      </c>
      <c r="C199" s="11" t="n">
        <f aca="false">D199-B199</f>
        <v>0.253472222222222</v>
      </c>
      <c r="D199" s="12" t="n">
        <v>0.486111111111111</v>
      </c>
      <c r="E199" s="11" t="n">
        <f aca="false">G199-D199-F199</f>
        <v>0.256199038541834</v>
      </c>
      <c r="F199" s="11" t="n">
        <f aca="false">G199-(H199*3)</f>
        <v>0.0264398503470551</v>
      </c>
      <c r="G199" s="15" t="n">
        <v>0.76875</v>
      </c>
      <c r="H199" s="11" t="n">
        <f aca="false">G199/3.106855</f>
        <v>0.247436716550982</v>
      </c>
      <c r="I199" s="2" t="s">
        <v>266</v>
      </c>
      <c r="J199" s="1" t="s">
        <v>117</v>
      </c>
      <c r="L199" s="52"/>
      <c r="M199" s="0"/>
      <c r="N199" s="2"/>
      <c r="O199" s="1"/>
    </row>
    <row r="200" customFormat="false" ht="12.75" hidden="false" customHeight="false" outlineLevel="0" collapsed="false">
      <c r="A200" s="0" t="s">
        <v>17</v>
      </c>
      <c r="B200" s="10" t="n">
        <v>0.252083333333333</v>
      </c>
      <c r="C200" s="11" t="n">
        <f aca="false">D200-B200</f>
        <v>0.275</v>
      </c>
      <c r="D200" s="12" t="n">
        <v>0.527083333333333</v>
      </c>
      <c r="E200" s="11" t="n">
        <f aca="false">G200-D200-F200</f>
        <v>0.272224433953307</v>
      </c>
      <c r="F200" s="11" t="n">
        <f aca="false">G200-(H200*3)</f>
        <v>0.0284700104911378</v>
      </c>
      <c r="G200" s="15" t="n">
        <v>0.827777777777778</v>
      </c>
      <c r="H200" s="11" t="n">
        <f aca="false">G200/3.106855</f>
        <v>0.26643592242888</v>
      </c>
      <c r="I200" s="2" t="s">
        <v>267</v>
      </c>
      <c r="L200" s="52"/>
      <c r="M200" s="0"/>
      <c r="N200" s="2"/>
      <c r="O200" s="1"/>
    </row>
    <row r="201" customFormat="false" ht="12.75" hidden="false" customHeight="false" outlineLevel="0" collapsed="false">
      <c r="A201" s="0" t="s">
        <v>19</v>
      </c>
      <c r="B201" s="10" t="n">
        <v>0.248611111111111</v>
      </c>
      <c r="C201" s="11" t="n">
        <f aca="false">D201-B201</f>
        <v>0.26875</v>
      </c>
      <c r="D201" s="12" t="n">
        <v>0.517361111111111</v>
      </c>
      <c r="E201" s="11" t="n">
        <f aca="false">G201-D201-F201</f>
        <v>0.269206012233879</v>
      </c>
      <c r="F201" s="11" t="n">
        <f aca="false">G201-(H201*3)</f>
        <v>0.0280162099883429</v>
      </c>
      <c r="G201" s="15" t="n">
        <v>0.814583333333333</v>
      </c>
      <c r="H201" s="11" t="n">
        <f aca="false">G201/3.106855</f>
        <v>0.262189041114997</v>
      </c>
      <c r="I201" s="2" t="s">
        <v>163</v>
      </c>
      <c r="J201" s="1" t="s">
        <v>117</v>
      </c>
      <c r="L201" s="53"/>
      <c r="M201" s="0"/>
      <c r="N201" s="2"/>
      <c r="O201" s="1"/>
    </row>
    <row r="202" customFormat="false" ht="12.75" hidden="false" customHeight="false" outlineLevel="0" collapsed="false">
      <c r="A202" s="0" t="s">
        <v>58</v>
      </c>
      <c r="B202" s="10" t="n">
        <v>0.255555555555556</v>
      </c>
      <c r="C202" s="11" t="n">
        <f aca="false">D202-B202</f>
        <v>0.276388888888889</v>
      </c>
      <c r="D202" s="12" t="n">
        <v>0.531944444444444</v>
      </c>
      <c r="E202" s="11" t="n">
        <f aca="false">G202-D202-F202</f>
        <v>0.272727804501837</v>
      </c>
      <c r="F202" s="11" t="n">
        <f aca="false">G202-(H202*3)</f>
        <v>0.0286610843870515</v>
      </c>
      <c r="G202" s="15" t="n">
        <v>0.833333333333333</v>
      </c>
      <c r="H202" s="11" t="n">
        <f aca="false">G202/3.106855</f>
        <v>0.268224082982094</v>
      </c>
      <c r="I202" s="2" t="s">
        <v>268</v>
      </c>
      <c r="L202" s="53"/>
      <c r="M202" s="0"/>
      <c r="N202" s="2"/>
      <c r="O202" s="1"/>
    </row>
    <row r="203" customFormat="false" ht="12.75" hidden="false" customHeight="false" outlineLevel="0" collapsed="false">
      <c r="A203" s="0" t="s">
        <v>21</v>
      </c>
      <c r="B203" s="10" t="n">
        <v>0.255555555555556</v>
      </c>
      <c r="C203" s="11" t="n">
        <f aca="false">D203-B203</f>
        <v>0.291666666666667</v>
      </c>
      <c r="D203" s="12" t="n">
        <v>0.547222222222222</v>
      </c>
      <c r="E203" s="11" t="n">
        <f aca="false">G203-D203-F203</f>
        <v>0.282931314607358</v>
      </c>
      <c r="F203" s="11" t="n">
        <f aca="false">G203-(H203*3)</f>
        <v>0.0295686853926417</v>
      </c>
      <c r="G203" s="15" t="n">
        <v>0.859722222222222</v>
      </c>
      <c r="H203" s="11" t="n">
        <f aca="false">G203/3.106855</f>
        <v>0.27671784560986</v>
      </c>
      <c r="I203" s="11" t="s">
        <v>269</v>
      </c>
      <c r="L203" s="53"/>
      <c r="M203" s="0"/>
      <c r="N203" s="11"/>
      <c r="O203" s="1"/>
    </row>
    <row r="204" customFormat="false" ht="12.75" hidden="false" customHeight="false" outlineLevel="0" collapsed="false">
      <c r="A204" s="0" t="s">
        <v>23</v>
      </c>
      <c r="B204" s="10" t="n">
        <v>0.2625</v>
      </c>
      <c r="C204" s="11" t="n">
        <f aca="false">D204-B204</f>
        <v>0.275694444444444</v>
      </c>
      <c r="D204" s="12" t="n">
        <v>0.538194444444444</v>
      </c>
      <c r="E204" s="11" t="n">
        <f aca="false">G204-D204-F204</f>
        <v>0.278547888236032</v>
      </c>
      <c r="F204" s="11" t="n">
        <f aca="false">G204-(H204*3)</f>
        <v>0.0290910006528574</v>
      </c>
      <c r="G204" s="15" t="n">
        <v>0.845833333333333</v>
      </c>
      <c r="H204" s="11" t="n">
        <f aca="false">G204/3.106855</f>
        <v>0.272247444226825</v>
      </c>
      <c r="I204" s="2" t="s">
        <v>270</v>
      </c>
      <c r="J204" s="1" t="s">
        <v>117</v>
      </c>
      <c r="L204" s="53"/>
      <c r="M204" s="0"/>
      <c r="N204" s="2"/>
      <c r="O204" s="1"/>
    </row>
    <row r="205" customFormat="false" ht="12.75" hidden="false" customHeight="false" outlineLevel="0" collapsed="false">
      <c r="A205" s="0" t="s">
        <v>25</v>
      </c>
      <c r="B205" s="10" t="n">
        <v>0.246527777777778</v>
      </c>
      <c r="C205" s="11" t="n">
        <f aca="false">D205-B205</f>
        <v>0.269444444444444</v>
      </c>
      <c r="D205" s="12" t="n">
        <v>0.515972222222222</v>
      </c>
      <c r="E205" s="11" t="n">
        <f aca="false">G205-D205-F205</f>
        <v>0.283335545064418</v>
      </c>
      <c r="F205" s="11" t="n">
        <f aca="false">G205-(H205*3)</f>
        <v>0.0284700104911378</v>
      </c>
      <c r="G205" s="13" t="n">
        <v>0.827777777777778</v>
      </c>
      <c r="H205" s="11" t="n">
        <f aca="false">G205/3.106855</f>
        <v>0.26643592242888</v>
      </c>
      <c r="I205" s="2" t="s">
        <v>271</v>
      </c>
      <c r="J205" s="1" t="s">
        <v>117</v>
      </c>
      <c r="L205" s="53"/>
      <c r="M205" s="0"/>
      <c r="N205" s="2"/>
      <c r="O205" s="1"/>
    </row>
    <row r="206" s="17" customFormat="true" ht="12.75" hidden="false" customHeight="false" outlineLevel="0" collapsed="false">
      <c r="B206" s="26"/>
      <c r="C206" s="26"/>
      <c r="D206" s="27"/>
      <c r="E206" s="26"/>
      <c r="F206" s="26"/>
      <c r="G206" s="27"/>
      <c r="H206" s="26"/>
      <c r="I206" s="28"/>
      <c r="J206" s="29"/>
      <c r="L206" s="53"/>
      <c r="M206" s="53"/>
    </row>
    <row r="207" customFormat="false" ht="12.75" hidden="false" customHeight="false" outlineLevel="0" collapsed="false">
      <c r="B207" s="5" t="s">
        <v>2</v>
      </c>
      <c r="C207" s="6" t="s">
        <v>272</v>
      </c>
      <c r="D207" s="7" t="s">
        <v>273</v>
      </c>
      <c r="E207" s="32" t="s">
        <v>8</v>
      </c>
      <c r="F207" s="33" t="s">
        <v>9</v>
      </c>
      <c r="G207" s="33"/>
      <c r="H207" s="11"/>
      <c r="I207" s="2"/>
      <c r="L207" s="53"/>
      <c r="M207" s="54"/>
    </row>
    <row r="208" customFormat="false" ht="12.75" hidden="false" customHeight="false" outlineLevel="0" collapsed="false">
      <c r="A208" s="0" t="s">
        <v>67</v>
      </c>
      <c r="B208" s="10" t="n">
        <v>0.277777777777778</v>
      </c>
      <c r="C208" s="11" t="n">
        <f aca="false">D208-B208</f>
        <v>-0.277777777777778</v>
      </c>
      <c r="D208" s="12"/>
      <c r="E208" s="11" t="n">
        <f aca="false">D208/1.5</f>
        <v>0</v>
      </c>
      <c r="F208" s="55" t="s">
        <v>274</v>
      </c>
      <c r="G208" s="55"/>
      <c r="H208" s="1" t="s">
        <v>117</v>
      </c>
      <c r="I208" s="2"/>
      <c r="L208" s="53"/>
      <c r="M208" s="54"/>
    </row>
    <row r="209" s="17" customFormat="true" ht="12.75" hidden="false" customHeight="false" outlineLevel="0" collapsed="false">
      <c r="B209" s="26"/>
      <c r="C209" s="26"/>
      <c r="D209" s="27"/>
      <c r="E209" s="26"/>
      <c r="F209" s="26"/>
      <c r="G209" s="27"/>
      <c r="H209" s="26"/>
      <c r="I209" s="28"/>
      <c r="J209" s="29"/>
      <c r="L209" s="53"/>
      <c r="M209" s="53"/>
    </row>
    <row r="210" s="17" customFormat="true" ht="12.75" hidden="false" customHeight="false" outlineLevel="0" collapsed="false">
      <c r="B210" s="26"/>
      <c r="C210" s="26"/>
      <c r="D210" s="26"/>
      <c r="E210" s="26"/>
      <c r="F210" s="26"/>
      <c r="G210" s="56"/>
      <c r="H210" s="26"/>
      <c r="I210" s="28"/>
      <c r="J210" s="29"/>
      <c r="L210" s="53"/>
      <c r="M210" s="53"/>
    </row>
    <row r="211" customFormat="false" ht="12.75" hidden="false" customHeight="false" outlineLevel="0" collapsed="false">
      <c r="A211" s="4" t="s">
        <v>27</v>
      </c>
      <c r="B211" s="5" t="s">
        <v>2</v>
      </c>
      <c r="C211" s="6" t="s">
        <v>3</v>
      </c>
      <c r="D211" s="5" t="s">
        <v>4</v>
      </c>
      <c r="E211" s="6" t="s">
        <v>5</v>
      </c>
      <c r="F211" s="8" t="s">
        <v>6</v>
      </c>
      <c r="G211" s="9" t="s">
        <v>7</v>
      </c>
      <c r="H211" s="6" t="s">
        <v>8</v>
      </c>
      <c r="I211" s="6" t="s">
        <v>9</v>
      </c>
      <c r="L211" s="53"/>
      <c r="M211" s="54"/>
    </row>
    <row r="212" customFormat="false" ht="12.75" hidden="false" customHeight="false" outlineLevel="0" collapsed="false">
      <c r="A212" s="0" t="s">
        <v>69</v>
      </c>
      <c r="B212" s="10" t="n">
        <v>0.297222222222222</v>
      </c>
      <c r="C212" s="11" t="n">
        <f aca="false">D212-B212</f>
        <v>0.336111111111111</v>
      </c>
      <c r="D212" s="12" t="n">
        <v>0.633333333333333</v>
      </c>
      <c r="E212" s="11" t="n">
        <f aca="false">G212-D212-F212</f>
        <v>0.346355129758765</v>
      </c>
      <c r="F212" s="11" t="n">
        <f aca="false">G212-(H212*3)</f>
        <v>0.0348948702412354</v>
      </c>
      <c r="G212" s="57" t="n">
        <v>1.01458333333333</v>
      </c>
      <c r="H212" s="11" t="n">
        <f aca="false">G212/3.106855</f>
        <v>0.326562821030699</v>
      </c>
      <c r="I212" s="2" t="s">
        <v>275</v>
      </c>
      <c r="J212" s="1" t="s">
        <v>117</v>
      </c>
      <c r="L212" s="58"/>
      <c r="M212" s="0"/>
      <c r="N212" s="2"/>
      <c r="O212" s="1"/>
    </row>
    <row r="213" customFormat="false" ht="12.75" hidden="false" customHeight="false" outlineLevel="0" collapsed="false">
      <c r="A213" s="17" t="s">
        <v>30</v>
      </c>
      <c r="B213" s="10" t="n">
        <v>0.293055555555556</v>
      </c>
      <c r="C213" s="11" t="n">
        <f aca="false">D213-B213</f>
        <v>0.321527777777778</v>
      </c>
      <c r="D213" s="12" t="n">
        <v>0.614583333333333</v>
      </c>
      <c r="E213" s="11" t="n">
        <f aca="false">G213-D213-F213</f>
        <v>0.324871517311451</v>
      </c>
      <c r="F213" s="11" t="n">
        <f aca="false">G213-(H213*3)</f>
        <v>0.0334618160218828</v>
      </c>
      <c r="G213" s="57" t="n">
        <v>0.972916666666667</v>
      </c>
      <c r="H213" s="11" t="n">
        <f aca="false">G213/3.106855</f>
        <v>0.313151616881595</v>
      </c>
      <c r="I213" s="2" t="s">
        <v>276</v>
      </c>
      <c r="J213" s="1" t="s">
        <v>117</v>
      </c>
      <c r="L213" s="58"/>
      <c r="M213" s="17"/>
      <c r="N213" s="2"/>
      <c r="O213" s="1"/>
    </row>
    <row r="214" customFormat="false" ht="12.75" hidden="false" customHeight="false" outlineLevel="0" collapsed="false">
      <c r="A214" s="17" t="s">
        <v>33</v>
      </c>
      <c r="B214" s="10" t="n">
        <v>0.291666666666667</v>
      </c>
      <c r="C214" s="11" t="n">
        <f aca="false">D214-B214</f>
        <v>0.320833333333333</v>
      </c>
      <c r="D214" s="12" t="n">
        <v>0.6125</v>
      </c>
      <c r="E214" s="11" t="n">
        <f aca="false">G214-D214-F214</f>
        <v>0.316896447532955</v>
      </c>
      <c r="F214" s="11" t="n">
        <f aca="false">G214-(H214*3)</f>
        <v>0.0331035524670447</v>
      </c>
      <c r="G214" s="57" t="n">
        <v>0.9625</v>
      </c>
      <c r="H214" s="11" t="n">
        <f aca="false">G214/3.106855</f>
        <v>0.309798815844318</v>
      </c>
      <c r="I214" s="2" t="s">
        <v>277</v>
      </c>
      <c r="J214" s="1" t="s">
        <v>117</v>
      </c>
      <c r="L214" s="53"/>
      <c r="M214" s="17"/>
      <c r="N214" s="2"/>
      <c r="O214" s="1"/>
    </row>
    <row r="215" customFormat="false" ht="12.75" hidden="false" customHeight="false" outlineLevel="0" collapsed="false">
      <c r="A215" s="17" t="s">
        <v>35</v>
      </c>
      <c r="B215" s="10" t="n">
        <v>0.298611111111111</v>
      </c>
      <c r="C215" s="11" t="n">
        <f aca="false">D215-B215</f>
        <v>0.319444444444444</v>
      </c>
      <c r="D215" s="12" t="n">
        <v>0.618055555555556</v>
      </c>
      <c r="E215" s="11" t="n">
        <f aca="false">G215-D215-F215</f>
        <v>0.331457698201057</v>
      </c>
      <c r="F215" s="11" t="n">
        <f aca="false">G215-(H215*3)</f>
        <v>0.0338200795767208</v>
      </c>
      <c r="G215" s="57" t="n">
        <v>0.983333333333333</v>
      </c>
      <c r="H215" s="11" t="n">
        <f aca="false">G215/3.106855</f>
        <v>0.316504417918871</v>
      </c>
      <c r="I215" s="2" t="s">
        <v>278</v>
      </c>
      <c r="J215" s="1" t="s">
        <v>117</v>
      </c>
      <c r="L215" s="58"/>
      <c r="M215" s="17"/>
      <c r="N215" s="2"/>
      <c r="O215" s="1"/>
    </row>
    <row r="216" customFormat="false" ht="12.75" hidden="false" customHeight="false" outlineLevel="0" collapsed="false">
      <c r="A216" s="17" t="s">
        <v>37</v>
      </c>
      <c r="B216" s="24" t="s">
        <v>56</v>
      </c>
      <c r="C216" s="24"/>
      <c r="D216" s="24"/>
      <c r="E216" s="24"/>
      <c r="F216" s="24"/>
      <c r="G216" s="24"/>
      <c r="H216" s="24"/>
      <c r="I216" s="24"/>
      <c r="L216" s="58"/>
      <c r="M216" s="17"/>
    </row>
    <row r="217" customFormat="false" ht="12.75" hidden="false" customHeight="false" outlineLevel="0" collapsed="false">
      <c r="A217" s="17" t="s">
        <v>40</v>
      </c>
      <c r="B217" s="10" t="n">
        <v>0.293055555555556</v>
      </c>
      <c r="C217" s="11" t="n">
        <f aca="false">D217-B217</f>
        <v>0.321527777777778</v>
      </c>
      <c r="D217" s="12" t="n">
        <v>0.614583333333333</v>
      </c>
      <c r="E217" s="11" t="n">
        <f aca="false">G217-D217-F217</f>
        <v>0.329565438763637</v>
      </c>
      <c r="F217" s="11" t="n">
        <f aca="false">G217-(H217*3)</f>
        <v>0.0336290056808072</v>
      </c>
      <c r="G217" s="57" t="n">
        <v>0.977777777777778</v>
      </c>
      <c r="H217" s="11" t="n">
        <f aca="false">G217/3.106855</f>
        <v>0.314716257365657</v>
      </c>
      <c r="I217" s="2" t="s">
        <v>279</v>
      </c>
      <c r="J217" s="1" t="s">
        <v>117</v>
      </c>
      <c r="L217" s="59"/>
      <c r="M217" s="17"/>
      <c r="N217" s="2"/>
      <c r="O217" s="1"/>
    </row>
    <row r="218" customFormat="false" ht="12.75" hidden="false" customHeight="false" outlineLevel="0" collapsed="false">
      <c r="A218" s="46" t="s">
        <v>28</v>
      </c>
      <c r="B218" s="10" t="n">
        <v>0.300694444444444</v>
      </c>
      <c r="C218" s="11" t="n">
        <f aca="false">D218-B218</f>
        <v>0.336805555555556</v>
      </c>
      <c r="D218" s="12" t="n">
        <v>0.6375</v>
      </c>
      <c r="E218" s="11" t="n">
        <f aca="false">G218-D218-F218</f>
        <v>0.345541264129374</v>
      </c>
      <c r="F218" s="11" t="n">
        <f aca="false">G218-(H218*3)</f>
        <v>0.0350142914261814</v>
      </c>
      <c r="G218" s="57" t="n">
        <v>1.01805555555556</v>
      </c>
      <c r="H218" s="11" t="n">
        <f aca="false">G218/3.106855</f>
        <v>0.327680421376458</v>
      </c>
      <c r="I218" s="2" t="s">
        <v>280</v>
      </c>
      <c r="J218" s="1" t="s">
        <v>117</v>
      </c>
      <c r="L218" s="59"/>
      <c r="M218" s="46"/>
      <c r="N218" s="2"/>
      <c r="O218" s="1"/>
    </row>
    <row r="219" customFormat="false" ht="12.75" hidden="false" customHeight="false" outlineLevel="0" collapsed="false">
      <c r="A219" s="46" t="s">
        <v>148</v>
      </c>
      <c r="B219" s="10" t="n">
        <v>0.378472222222222</v>
      </c>
      <c r="C219" s="11" t="n">
        <f aca="false">D219-B219</f>
        <v>0.439583333333333</v>
      </c>
      <c r="D219" s="12" t="n">
        <v>0.818055555555556</v>
      </c>
      <c r="E219" s="11" t="n">
        <f aca="false">G219-D219-F219</f>
        <v>0.39834066076824</v>
      </c>
      <c r="F219" s="11" t="n">
        <f aca="false">G219-(H219*3)</f>
        <v>0.0433260058984264</v>
      </c>
      <c r="G219" s="57" t="n">
        <v>1.25972222222222</v>
      </c>
      <c r="H219" s="11" t="n">
        <f aca="false">G219/3.106855</f>
        <v>0.405465405441265</v>
      </c>
      <c r="I219" s="2" t="s">
        <v>281</v>
      </c>
      <c r="L219" s="59"/>
      <c r="M219" s="46"/>
      <c r="N219" s="2"/>
      <c r="O219" s="1"/>
    </row>
    <row r="220" customFormat="false" ht="12.75" hidden="false" customHeight="false" outlineLevel="0" collapsed="false">
      <c r="A220" s="46" t="s">
        <v>42</v>
      </c>
      <c r="B220" s="10" t="n">
        <v>0.330555555555556</v>
      </c>
      <c r="C220" s="11" t="n">
        <f aca="false">D220-B220</f>
        <v>0.369444444444444</v>
      </c>
      <c r="D220" s="12" t="n">
        <v>0.7</v>
      </c>
      <c r="E220" s="11" t="n">
        <f aca="false">G220-D220-F220</f>
        <v>0.363508489024002</v>
      </c>
      <c r="F220" s="11" t="n">
        <f aca="false">G220-(H220*3)</f>
        <v>0.0378803998648867</v>
      </c>
      <c r="G220" s="60" t="n">
        <v>1.10138888888889</v>
      </c>
      <c r="H220" s="11" t="n">
        <f aca="false">G220/3.106855</f>
        <v>0.354502829674667</v>
      </c>
      <c r="I220" s="2" t="s">
        <v>282</v>
      </c>
      <c r="J220" s="1" t="s">
        <v>117</v>
      </c>
      <c r="L220" s="59"/>
      <c r="M220" s="46"/>
      <c r="N220" s="2"/>
      <c r="O220" s="1"/>
    </row>
    <row r="222" customFormat="false" ht="15.75" hidden="false" customHeight="false" outlineLevel="0" collapsed="false">
      <c r="A222" s="3" t="s">
        <v>283</v>
      </c>
    </row>
    <row r="223" customFormat="false" ht="12.75" hidden="false" customHeight="false" outlineLevel="0" collapsed="false">
      <c r="L223" s="19" t="s">
        <v>46</v>
      </c>
      <c r="M223" s="19"/>
    </row>
    <row r="224" customFormat="false" ht="12.75" hidden="false" customHeight="false" outlineLevel="0" collapsed="false">
      <c r="A224" s="4" t="s">
        <v>1</v>
      </c>
      <c r="B224" s="5" t="s">
        <v>2</v>
      </c>
      <c r="C224" s="6" t="s">
        <v>3</v>
      </c>
      <c r="D224" s="7" t="s">
        <v>4</v>
      </c>
      <c r="E224" s="6" t="s">
        <v>5</v>
      </c>
      <c r="F224" s="8" t="s">
        <v>6</v>
      </c>
      <c r="G224" s="9" t="s">
        <v>7</v>
      </c>
      <c r="H224" s="6" t="s">
        <v>8</v>
      </c>
      <c r="I224" s="6" t="s">
        <v>9</v>
      </c>
      <c r="L224" s="20" t="s">
        <v>48</v>
      </c>
      <c r="M224" s="21" t="s">
        <v>9</v>
      </c>
    </row>
    <row r="225" customFormat="false" ht="12.75" hidden="false" customHeight="false" outlineLevel="0" collapsed="false">
      <c r="A225" s="0" t="s">
        <v>10</v>
      </c>
      <c r="B225" s="10" t="n">
        <v>0.213194444444444</v>
      </c>
      <c r="C225" s="11" t="n">
        <f aca="false">D225-B225</f>
        <v>0.25</v>
      </c>
      <c r="D225" s="12" t="n">
        <v>0.463194444444444</v>
      </c>
      <c r="E225" s="11" t="n">
        <f aca="false">G225-D225-F225</f>
        <v>0.258998898984843</v>
      </c>
      <c r="F225" s="11" t="n">
        <f aca="false">G225-(H225*3)</f>
        <v>0.0257233232373788</v>
      </c>
      <c r="G225" s="15" t="n">
        <v>0.747916666666667</v>
      </c>
      <c r="H225" s="11" t="n">
        <f aca="false">G225/3.106855</f>
        <v>0.240731114476429</v>
      </c>
      <c r="I225" s="2" t="s">
        <v>284</v>
      </c>
      <c r="L225" s="22" t="n">
        <v>0.725694444444445</v>
      </c>
      <c r="M225" s="23" t="s">
        <v>285</v>
      </c>
    </row>
    <row r="226" customFormat="false" ht="12.75" hidden="false" customHeight="false" outlineLevel="0" collapsed="false">
      <c r="A226" s="0" t="s">
        <v>15</v>
      </c>
      <c r="B226" s="10" t="n">
        <v>0.226388888888889</v>
      </c>
      <c r="C226" s="11" t="n">
        <f aca="false">D226-B226</f>
        <v>0.260416666666667</v>
      </c>
      <c r="D226" s="12" t="n">
        <v>0.486805555555556</v>
      </c>
      <c r="E226" s="11" t="n">
        <f aca="false">G226-D226-F226</f>
        <v>0.256175154304844</v>
      </c>
      <c r="F226" s="11" t="n">
        <f aca="false">G226-(H226*3)</f>
        <v>0.0264637345840444</v>
      </c>
      <c r="G226" s="15" t="n">
        <v>0.769444444444444</v>
      </c>
      <c r="H226" s="11" t="n">
        <f aca="false">G226/3.106855</f>
        <v>0.247660236620133</v>
      </c>
      <c r="I226" s="2" t="s">
        <v>286</v>
      </c>
      <c r="L226" s="22" t="n">
        <v>0.802777777777778</v>
      </c>
      <c r="M226" s="23" t="s">
        <v>26</v>
      </c>
    </row>
    <row r="227" customFormat="false" ht="12.75" hidden="false" customHeight="false" outlineLevel="0" collapsed="false">
      <c r="A227" s="0" t="s">
        <v>17</v>
      </c>
      <c r="B227" s="10" t="n">
        <v>0.246527777777778</v>
      </c>
      <c r="C227" s="11" t="n">
        <f aca="false">D227-B227</f>
        <v>0.275</v>
      </c>
      <c r="D227" s="12" t="n">
        <v>0.521527777777778</v>
      </c>
      <c r="E227" s="11" t="n">
        <f aca="false">G227-D227-F227</f>
        <v>0.274427188471586</v>
      </c>
      <c r="F227" s="11" t="n">
        <f aca="false">G227-(H227*3)</f>
        <v>0.0283505893061919</v>
      </c>
      <c r="G227" s="15" t="n">
        <v>0.824305555555556</v>
      </c>
      <c r="H227" s="11" t="n">
        <f aca="false">G227/3.106855</f>
        <v>0.265318322083121</v>
      </c>
      <c r="I227" s="2" t="s">
        <v>287</v>
      </c>
      <c r="L227" s="22" t="n">
        <v>0.777777777777778</v>
      </c>
      <c r="M227" s="23" t="s">
        <v>155</v>
      </c>
    </row>
    <row r="228" customFormat="false" ht="12.75" hidden="false" customHeight="false" outlineLevel="0" collapsed="false">
      <c r="A228" s="0" t="s">
        <v>19</v>
      </c>
      <c r="B228" s="24" t="s">
        <v>56</v>
      </c>
      <c r="C228" s="24"/>
      <c r="D228" s="24"/>
      <c r="E228" s="24"/>
      <c r="F228" s="24"/>
      <c r="G228" s="24"/>
      <c r="H228" s="24"/>
      <c r="I228" s="24"/>
      <c r="L228" s="22" t="n">
        <v>0.777777777777778</v>
      </c>
      <c r="M228" s="23" t="s">
        <v>288</v>
      </c>
    </row>
    <row r="229" customFormat="false" ht="12.75" hidden="false" customHeight="false" outlineLevel="0" collapsed="false">
      <c r="A229" s="0" t="s">
        <v>58</v>
      </c>
      <c r="B229" s="10" t="n">
        <v>0.246527777777778</v>
      </c>
      <c r="C229" s="11" t="n">
        <f aca="false">D229-B229</f>
        <v>0.277083333333333</v>
      </c>
      <c r="D229" s="12" t="n">
        <v>0.523611111111111</v>
      </c>
      <c r="E229" s="11" t="n">
        <f aca="false">G229-D229-F229</f>
        <v>0.273014415345708</v>
      </c>
      <c r="F229" s="11" t="n">
        <f aca="false">G229-(H229*3)</f>
        <v>0.0283744735431811</v>
      </c>
      <c r="G229" s="14" t="n">
        <v>0.825</v>
      </c>
      <c r="H229" s="11" t="n">
        <f aca="false">G229/3.106855</f>
        <v>0.265541842152273</v>
      </c>
      <c r="I229" s="11" t="s">
        <v>289</v>
      </c>
      <c r="L229" s="22" t="n">
        <v>0.825</v>
      </c>
      <c r="M229" s="25" t="s">
        <v>290</v>
      </c>
    </row>
    <row r="230" customFormat="false" ht="12.75" hidden="false" customHeight="false" outlineLevel="0" collapsed="false">
      <c r="A230" s="0" t="s">
        <v>21</v>
      </c>
      <c r="B230" s="10" t="n">
        <v>0.259722222222222</v>
      </c>
      <c r="C230" s="11" t="n">
        <f aca="false">D230-B230</f>
        <v>0.291666666666667</v>
      </c>
      <c r="D230" s="12" t="n">
        <v>0.551388888888889</v>
      </c>
      <c r="E230" s="11" t="n">
        <f aca="false">G230-D230-F230</f>
        <v>0.288152490845065</v>
      </c>
      <c r="F230" s="11" t="n">
        <f aca="false">G230-(H230*3)</f>
        <v>0.0299030647104905</v>
      </c>
      <c r="G230" s="15" t="n">
        <v>0.869444444444445</v>
      </c>
      <c r="H230" s="11" t="n">
        <f aca="false">G230/3.106855</f>
        <v>0.279847126577985</v>
      </c>
      <c r="I230" s="11" t="s">
        <v>291</v>
      </c>
      <c r="L230" s="22" t="n">
        <v>0.915277777777778</v>
      </c>
      <c r="M230" s="25" t="s">
        <v>292</v>
      </c>
    </row>
    <row r="231" customFormat="false" ht="12.75" hidden="false" customHeight="false" outlineLevel="0" collapsed="false">
      <c r="A231" s="0" t="s">
        <v>23</v>
      </c>
      <c r="B231" s="10" t="n">
        <v>0.259027777777778</v>
      </c>
      <c r="C231" s="11" t="n">
        <f aca="false">D231-B231</f>
        <v>0.2875</v>
      </c>
      <c r="D231" s="12" t="n">
        <v>0.546527777777778</v>
      </c>
      <c r="E231" s="11" t="n">
        <f aca="false">G231-D231-F231</f>
        <v>0.282284638636892</v>
      </c>
      <c r="F231" s="11" t="n">
        <f aca="false">G231-(H231*3)</f>
        <v>0.0295209169186632</v>
      </c>
      <c r="G231" s="15" t="n">
        <v>0.858333333333333</v>
      </c>
      <c r="H231" s="11" t="n">
        <f aca="false">G231/3.106855</f>
        <v>0.276270805471557</v>
      </c>
      <c r="I231" s="2" t="s">
        <v>293</v>
      </c>
      <c r="L231" s="22" t="n">
        <v>0.893055555555556</v>
      </c>
      <c r="M231" s="23" t="s">
        <v>294</v>
      </c>
    </row>
    <row r="232" customFormat="false" ht="12.75" hidden="false" customHeight="false" outlineLevel="0" collapsed="false">
      <c r="A232" s="0" t="s">
        <v>25</v>
      </c>
      <c r="B232" s="10" t="n">
        <v>0.246527777777778</v>
      </c>
      <c r="C232" s="11" t="n">
        <f aca="false">D232-B232</f>
        <v>0.274305555555556</v>
      </c>
      <c r="D232" s="12" t="n">
        <v>0.520833333333333</v>
      </c>
      <c r="E232" s="11" t="n">
        <f aca="false">G232-D232-F232</f>
        <v>0.268416030841478</v>
      </c>
      <c r="F232" s="11" t="n">
        <f aca="false">G232-(H232*3)</f>
        <v>0.0281117469362998</v>
      </c>
      <c r="G232" s="13" t="n">
        <v>0.817361111111111</v>
      </c>
      <c r="H232" s="11" t="n">
        <f aca="false">G232/3.106855</f>
        <v>0.263083121391604</v>
      </c>
      <c r="I232" s="2" t="s">
        <v>295</v>
      </c>
      <c r="L232" s="22"/>
      <c r="M232" s="23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6"/>
      <c r="H233" s="11"/>
      <c r="I233" s="2"/>
      <c r="L233" s="30"/>
      <c r="M233" s="23"/>
    </row>
    <row r="234" customFormat="false" ht="12.75" hidden="false" customHeight="false" outlineLevel="0" collapsed="false">
      <c r="A234" s="4" t="s">
        <v>27</v>
      </c>
      <c r="B234" s="5" t="s">
        <v>2</v>
      </c>
      <c r="C234" s="6" t="s">
        <v>3</v>
      </c>
      <c r="D234" s="5" t="s">
        <v>4</v>
      </c>
      <c r="E234" s="6" t="s">
        <v>5</v>
      </c>
      <c r="F234" s="8" t="s">
        <v>6</v>
      </c>
      <c r="G234" s="9" t="s">
        <v>7</v>
      </c>
      <c r="H234" s="6" t="s">
        <v>8</v>
      </c>
      <c r="I234" s="6" t="s">
        <v>9</v>
      </c>
      <c r="L234" s="30"/>
      <c r="M234" s="23"/>
    </row>
    <row r="235" customFormat="false" ht="12.75" hidden="false" customHeight="false" outlineLevel="0" collapsed="false">
      <c r="A235" s="0" t="s">
        <v>69</v>
      </c>
      <c r="B235" s="10" t="n">
        <v>0.297222222222222</v>
      </c>
      <c r="C235" s="11" t="n">
        <f aca="false">D235-B235</f>
        <v>0.352083333333333</v>
      </c>
      <c r="D235" s="12" t="n">
        <v>0.649305555555556</v>
      </c>
      <c r="E235" s="11" t="n">
        <f aca="false">G235-D235-F235</f>
        <v>0.345135232100558</v>
      </c>
      <c r="F235" s="11" t="n">
        <f aca="false">G235-(H235*3)</f>
        <v>0.0354203234549979</v>
      </c>
      <c r="G235" s="15" t="s">
        <v>296</v>
      </c>
      <c r="H235" s="11" t="n">
        <f aca="false">G235/3.106855</f>
        <v>0.331480262552038</v>
      </c>
      <c r="I235" s="2" t="s">
        <v>297</v>
      </c>
      <c r="L235" s="22" t="n">
        <v>0.977083333333333</v>
      </c>
      <c r="M235" s="23" t="s">
        <v>298</v>
      </c>
    </row>
    <row r="236" customFormat="false" ht="12.75" hidden="false" customHeight="false" outlineLevel="0" collapsed="false">
      <c r="A236" s="0" t="s">
        <v>28</v>
      </c>
      <c r="B236" s="10" t="n">
        <v>0.290277777777778</v>
      </c>
      <c r="C236" s="11" t="n">
        <f aca="false">D236-B236</f>
        <v>0.331944444444444</v>
      </c>
      <c r="D236" s="12" t="n">
        <v>0.622222222222222</v>
      </c>
      <c r="E236" s="11" t="n">
        <f aca="false">G236-D236-F236</f>
        <v>0.331984952986577</v>
      </c>
      <c r="F236" s="11" t="n">
        <f aca="false">G236-(H236*3)</f>
        <v>0.0339872692356454</v>
      </c>
      <c r="G236" s="15" t="n">
        <v>0.988194444444444</v>
      </c>
      <c r="H236" s="11" t="n">
        <f aca="false">G236/3.106855</f>
        <v>0.318069058402933</v>
      </c>
      <c r="I236" s="2" t="s">
        <v>299</v>
      </c>
      <c r="L236" s="61" t="s">
        <v>56</v>
      </c>
      <c r="M236" s="61"/>
    </row>
    <row r="237" customFormat="false" ht="12.75" hidden="false" customHeight="false" outlineLevel="0" collapsed="false">
      <c r="A237" s="17" t="s">
        <v>30</v>
      </c>
      <c r="B237" s="10" t="n">
        <v>0.290277777777778</v>
      </c>
      <c r="C237" s="11" t="n">
        <f aca="false">D237-B237</f>
        <v>0.338194444444444</v>
      </c>
      <c r="D237" s="12" t="n">
        <v>0.628472222222222</v>
      </c>
      <c r="E237" s="11" t="n">
        <f aca="false">G237-D237-F237</f>
        <v>0.336463916305861</v>
      </c>
      <c r="F237" s="11" t="n">
        <f aca="false">G237-(H237*3)</f>
        <v>0.0343694170274728</v>
      </c>
      <c r="G237" s="15" t="n">
        <v>0.999305555555556</v>
      </c>
      <c r="H237" s="11" t="n">
        <f aca="false">G237/3.106855</f>
        <v>0.321645379509361</v>
      </c>
      <c r="I237" s="2" t="s">
        <v>300</v>
      </c>
      <c r="L237" s="22" t="s">
        <v>301</v>
      </c>
      <c r="M237" s="23" t="s">
        <v>302</v>
      </c>
    </row>
    <row r="238" customFormat="false" ht="12.75" hidden="false" customHeight="false" outlineLevel="0" collapsed="false">
      <c r="A238" s="17" t="s">
        <v>33</v>
      </c>
      <c r="B238" s="10" t="n">
        <v>0.290277777777778</v>
      </c>
      <c r="C238" s="11" t="n">
        <f aca="false">D238-B238</f>
        <v>0.335416666666667</v>
      </c>
      <c r="D238" s="12" t="n">
        <v>0.625694444444444</v>
      </c>
      <c r="E238" s="11" t="n">
        <f aca="false">G238-D238-F238</f>
        <v>0.307054804125787</v>
      </c>
      <c r="F238" s="11" t="n">
        <f aca="false">G238-(H238*3)</f>
        <v>0.0332229736519907</v>
      </c>
      <c r="G238" s="15" t="n">
        <v>0.965972222222222</v>
      </c>
      <c r="H238" s="11" t="n">
        <f aca="false">G238/3.106855</f>
        <v>0.310916416190077</v>
      </c>
      <c r="I238" s="2" t="s">
        <v>303</v>
      </c>
      <c r="L238" s="61" t="s">
        <v>56</v>
      </c>
      <c r="M238" s="61"/>
    </row>
    <row r="239" customFormat="false" ht="12.75" hidden="false" customHeight="false" outlineLevel="0" collapsed="false">
      <c r="A239" s="17" t="s">
        <v>35</v>
      </c>
      <c r="B239" s="10" t="n">
        <v>0.290277777777778</v>
      </c>
      <c r="C239" s="11" t="n">
        <f aca="false">D239-B239</f>
        <v>0.347916666666667</v>
      </c>
      <c r="D239" s="12" t="n">
        <v>0.638194444444444</v>
      </c>
      <c r="E239" s="11" t="n">
        <f aca="false">G239-D239-F239</f>
        <v>0.346858500307296</v>
      </c>
      <c r="F239" s="11" t="n">
        <f aca="false">G239-(H239*3)</f>
        <v>0.0350859441371491</v>
      </c>
      <c r="G239" s="15" t="s">
        <v>304</v>
      </c>
      <c r="H239" s="11" t="n">
        <f aca="false">G239/3.106855</f>
        <v>0.328350981583913</v>
      </c>
      <c r="I239" s="2" t="s">
        <v>305</v>
      </c>
      <c r="L239" s="22" t="s">
        <v>306</v>
      </c>
      <c r="M239" s="23" t="s">
        <v>307</v>
      </c>
    </row>
    <row r="240" customFormat="false" ht="12.75" hidden="false" customHeight="false" outlineLevel="0" collapsed="false">
      <c r="A240" s="17" t="s">
        <v>37</v>
      </c>
      <c r="B240" s="10" t="n">
        <v>0.308333333333333</v>
      </c>
      <c r="C240" s="11" t="n">
        <f aca="false">D240-B240</f>
        <v>0.370833333333333</v>
      </c>
      <c r="D240" s="12" t="n">
        <v>0.679166666666667</v>
      </c>
      <c r="E240" s="11" t="n">
        <f aca="false">G240-D240-F240</f>
        <v>0.376965660075328</v>
      </c>
      <c r="F240" s="11" t="n">
        <f aca="false">G240-(H240*3)</f>
        <v>0.0376176732580054</v>
      </c>
      <c r="G240" s="15" t="s">
        <v>308</v>
      </c>
      <c r="H240" s="11" t="n">
        <f aca="false">G240/3.106855</f>
        <v>0.352044108913998</v>
      </c>
      <c r="I240" s="2" t="s">
        <v>309</v>
      </c>
      <c r="L240" s="61" t="s">
        <v>56</v>
      </c>
      <c r="M240" s="61"/>
    </row>
    <row r="241" customFormat="false" ht="12.75" hidden="false" customHeight="false" outlineLevel="0" collapsed="false">
      <c r="A241" s="17" t="s">
        <v>40</v>
      </c>
      <c r="B241" s="10" t="n">
        <v>0.290277777777778</v>
      </c>
      <c r="C241" s="11" t="n">
        <f aca="false">D241-B241</f>
        <v>0.345138888888889</v>
      </c>
      <c r="D241" s="12" t="n">
        <v>0.635416666666667</v>
      </c>
      <c r="E241" s="11" t="n">
        <f aca="false">G241-D241-F241</f>
        <v>0.336225073935969</v>
      </c>
      <c r="F241" s="11" t="n">
        <f aca="false">G241-(H241*3)</f>
        <v>0.0346082593973649</v>
      </c>
      <c r="G241" s="15" t="s">
        <v>310</v>
      </c>
      <c r="H241" s="11" t="n">
        <f aca="false">G241/3.106855</f>
        <v>0.323880580200878</v>
      </c>
      <c r="I241" s="2" t="s">
        <v>311</v>
      </c>
      <c r="L241" s="22" t="s">
        <v>312</v>
      </c>
      <c r="M241" s="23" t="s">
        <v>313</v>
      </c>
    </row>
    <row r="242" customFormat="false" ht="12.75" hidden="false" customHeight="false" outlineLevel="0" collapsed="false">
      <c r="A242" s="17" t="s">
        <v>148</v>
      </c>
      <c r="B242" s="10" t="n">
        <v>0.350694444444444</v>
      </c>
      <c r="C242" s="11" t="n">
        <f aca="false">D242-B242</f>
        <v>0.409722222222222</v>
      </c>
      <c r="D242" s="12" t="n">
        <v>0.760416666666667</v>
      </c>
      <c r="E242" s="11" t="n">
        <f aca="false">G242-D242-F242</f>
        <v>0.400323052438345</v>
      </c>
      <c r="F242" s="11" t="n">
        <f aca="false">G242-(H242*3)</f>
        <v>0.0413436142283219</v>
      </c>
      <c r="G242" s="15" t="s">
        <v>314</v>
      </c>
      <c r="H242" s="11" t="n">
        <f aca="false">G242/3.106855</f>
        <v>0.38691323970167</v>
      </c>
      <c r="I242" s="2" t="s">
        <v>315</v>
      </c>
      <c r="L242" s="62" t="s">
        <v>49</v>
      </c>
      <c r="M242" s="41" t="s">
        <v>49</v>
      </c>
    </row>
    <row r="243" customFormat="false" ht="12.75" hidden="false" customHeight="false" outlineLevel="0" collapsed="false">
      <c r="A243" s="17" t="s">
        <v>42</v>
      </c>
      <c r="B243" s="10" t="n">
        <v>0.329861111111111</v>
      </c>
      <c r="C243" s="11" t="n">
        <f aca="false">D243-B243</f>
        <v>0.402083333333333</v>
      </c>
      <c r="D243" s="12" t="n">
        <v>0.731944444444444</v>
      </c>
      <c r="E243" s="11" t="n">
        <f aca="false">G243-D243-F243</f>
        <v>0.39325558366544</v>
      </c>
      <c r="F243" s="11" t="n">
        <f aca="false">G243-(H243*3)</f>
        <v>0.0400777496678937</v>
      </c>
      <c r="G243" s="13" t="s">
        <v>316</v>
      </c>
      <c r="H243" s="11" t="n">
        <f aca="false">G243/3.106855</f>
        <v>0.375066676036628</v>
      </c>
      <c r="I243" s="2" t="s">
        <v>317</v>
      </c>
      <c r="L243" s="63" t="s">
        <v>49</v>
      </c>
      <c r="M243" s="45" t="s">
        <v>49</v>
      </c>
    </row>
    <row r="245" customFormat="false" ht="15.75" hidden="false" customHeight="false" outlineLevel="0" collapsed="false">
      <c r="A245" s="3" t="s">
        <v>318</v>
      </c>
    </row>
    <row r="246" customFormat="false" ht="12.75" hidden="false" customHeight="false" outlineLevel="0" collapsed="false">
      <c r="L246" s="64" t="s">
        <v>46</v>
      </c>
      <c r="M246" s="64"/>
    </row>
    <row r="247" customFormat="false" ht="12.75" hidden="false" customHeight="false" outlineLevel="0" collapsed="false">
      <c r="A247" s="4" t="s">
        <v>1</v>
      </c>
      <c r="B247" s="5" t="s">
        <v>2</v>
      </c>
      <c r="C247" s="6" t="s">
        <v>3</v>
      </c>
      <c r="D247" s="7" t="s">
        <v>4</v>
      </c>
      <c r="E247" s="6" t="s">
        <v>5</v>
      </c>
      <c r="F247" s="8" t="s">
        <v>6</v>
      </c>
      <c r="G247" s="9" t="s">
        <v>7</v>
      </c>
      <c r="H247" s="6" t="s">
        <v>8</v>
      </c>
      <c r="I247" s="6" t="s">
        <v>9</v>
      </c>
      <c r="L247" s="65" t="s">
        <v>48</v>
      </c>
      <c r="M247" s="66" t="s">
        <v>9</v>
      </c>
    </row>
    <row r="248" customFormat="false" ht="12.75" hidden="false" customHeight="false" outlineLevel="0" collapsed="false">
      <c r="A248" s="0" t="s">
        <v>10</v>
      </c>
      <c r="B248" s="10" t="n">
        <v>0.210416666666667</v>
      </c>
      <c r="C248" s="11" t="n">
        <f aca="false">D248-B248</f>
        <v>0.234027777777778</v>
      </c>
      <c r="D248" s="12" t="n">
        <v>0.444444444444444</v>
      </c>
      <c r="E248" s="11" t="n">
        <f aca="false">G248-D248-F248</f>
        <v>0.244220888612082</v>
      </c>
      <c r="F248" s="11" t="n">
        <f aca="false">G248-(H248*3)</f>
        <v>0.0245291113879184</v>
      </c>
      <c r="G248" s="15" t="n">
        <v>0.713194444444445</v>
      </c>
      <c r="H248" s="11" t="n">
        <f aca="false">G248/3.106855</f>
        <v>0.229555111018842</v>
      </c>
      <c r="I248" s="2" t="s">
        <v>319</v>
      </c>
      <c r="J248" s="1" t="s">
        <v>117</v>
      </c>
      <c r="L248" s="22" t="n">
        <v>0.717361111111111</v>
      </c>
      <c r="M248" s="41" t="s">
        <v>320</v>
      </c>
    </row>
    <row r="249" customFormat="false" ht="12.75" hidden="false" customHeight="false" outlineLevel="0" collapsed="false">
      <c r="A249" s="0" t="s">
        <v>15</v>
      </c>
      <c r="B249" s="10" t="n">
        <v>0.225694444444444</v>
      </c>
      <c r="C249" s="11" t="n">
        <f aca="false">D249-B249</f>
        <v>0.256944444444444</v>
      </c>
      <c r="D249" s="12" t="n">
        <v>0.482638888888889</v>
      </c>
      <c r="E249" s="11" t="n">
        <f aca="false">G249-D249-F249</f>
        <v>0.25631845972678</v>
      </c>
      <c r="F249" s="11" t="n">
        <f aca="false">G249-(H249*3)</f>
        <v>0.0263204291621091</v>
      </c>
      <c r="G249" s="15" t="n">
        <v>0.765277777777778</v>
      </c>
      <c r="H249" s="11" t="n">
        <f aca="false">G249/3.106855</f>
        <v>0.246319116205223</v>
      </c>
      <c r="I249" s="2" t="s">
        <v>321</v>
      </c>
      <c r="J249" s="1" t="s">
        <v>117</v>
      </c>
      <c r="L249" s="22" t="n">
        <v>0.80625</v>
      </c>
      <c r="M249" s="41" t="s">
        <v>322</v>
      </c>
    </row>
    <row r="250" customFormat="false" ht="12.75" hidden="false" customHeight="false" outlineLevel="0" collapsed="false">
      <c r="A250" s="0" t="s">
        <v>17</v>
      </c>
      <c r="B250" s="10" t="n">
        <v>0.245138888888889</v>
      </c>
      <c r="C250" s="11" t="n">
        <f aca="false">D250-B250</f>
        <v>0.272222222222222</v>
      </c>
      <c r="D250" s="12" t="n">
        <v>0.517361111111111</v>
      </c>
      <c r="E250" s="11" t="n">
        <f aca="false">G250-D250-F250</f>
        <v>0.267194331611514</v>
      </c>
      <c r="F250" s="11" t="n">
        <f aca="false">G250-(H250*3)</f>
        <v>0.0279445572773753</v>
      </c>
      <c r="G250" s="15" t="n">
        <v>0.8125</v>
      </c>
      <c r="H250" s="11" t="n">
        <f aca="false">G250/3.106855</f>
        <v>0.261518480907542</v>
      </c>
      <c r="I250" s="2" t="s">
        <v>323</v>
      </c>
      <c r="L250" s="22" t="n">
        <v>0.795833333333333</v>
      </c>
      <c r="M250" s="41" t="s">
        <v>324</v>
      </c>
    </row>
    <row r="251" customFormat="false" ht="12.75" hidden="false" customHeight="false" outlineLevel="0" collapsed="false">
      <c r="A251" s="0" t="s">
        <v>19</v>
      </c>
      <c r="B251" s="10" t="n">
        <v>0.245138888888889</v>
      </c>
      <c r="C251" s="11" t="n">
        <f aca="false">D251-B251</f>
        <v>0.25625</v>
      </c>
      <c r="D251" s="12" t="n">
        <v>0.501388888888889</v>
      </c>
      <c r="E251" s="11" t="n">
        <f aca="false">G251-D251-F251</f>
        <v>0.259696946572803</v>
      </c>
      <c r="F251" s="11" t="n">
        <f aca="false">G251-(H251*3)</f>
        <v>0.027108608982753</v>
      </c>
      <c r="G251" s="15" t="n">
        <v>0.788194444444445</v>
      </c>
      <c r="H251" s="11" t="n">
        <f aca="false">G251/3.106855</f>
        <v>0.253695278487231</v>
      </c>
      <c r="I251" s="2" t="s">
        <v>325</v>
      </c>
      <c r="J251" s="1" t="s">
        <v>117</v>
      </c>
      <c r="L251" s="22" t="n">
        <v>0.802083333333333</v>
      </c>
      <c r="M251" s="41" t="s">
        <v>326</v>
      </c>
    </row>
    <row r="252" customFormat="false" ht="12.75" hidden="false" customHeight="false" outlineLevel="0" collapsed="false">
      <c r="A252" s="0" t="s">
        <v>58</v>
      </c>
      <c r="B252" s="10" t="n">
        <v>0.248611111111111</v>
      </c>
      <c r="C252" s="11" t="n">
        <f aca="false">D252-B252</f>
        <v>0.266666666666667</v>
      </c>
      <c r="D252" s="12" t="n">
        <v>0.515277777777778</v>
      </c>
      <c r="E252" s="11" t="n">
        <f aca="false">G252-D252-F252</f>
        <v>0.280677188471586</v>
      </c>
      <c r="F252" s="11" t="n">
        <f aca="false">G252-(H252*3)</f>
        <v>0.0283505893061919</v>
      </c>
      <c r="G252" s="15" t="n">
        <v>0.824305555555556</v>
      </c>
      <c r="H252" s="11" t="n">
        <f aca="false">G252/3.106855</f>
        <v>0.265318322083121</v>
      </c>
      <c r="I252" s="11" t="s">
        <v>327</v>
      </c>
      <c r="L252" s="22" t="n">
        <v>0.893055555555556</v>
      </c>
      <c r="M252" s="43" t="s">
        <v>328</v>
      </c>
    </row>
    <row r="253" customFormat="false" ht="12.75" hidden="false" customHeight="false" outlineLevel="0" collapsed="false">
      <c r="A253" s="0" t="s">
        <v>21</v>
      </c>
      <c r="B253" s="10" t="n">
        <v>0.276388888888889</v>
      </c>
      <c r="C253" s="11" t="n">
        <f aca="false">D253-B253</f>
        <v>0.296527777777778</v>
      </c>
      <c r="D253" s="12" t="n">
        <v>0.572916666666667</v>
      </c>
      <c r="E253" s="11" t="n">
        <f aca="false">G253-D253-F253</f>
        <v>0.289423760120765</v>
      </c>
      <c r="F253" s="11" t="n">
        <f aca="false">G253-(H253*3)</f>
        <v>0.0307151287681237</v>
      </c>
      <c r="G253" s="15" t="n">
        <v>0.893055555555556</v>
      </c>
      <c r="H253" s="11" t="n">
        <f aca="false">G253/3.106855</f>
        <v>0.287446808929144</v>
      </c>
      <c r="I253" s="11" t="s">
        <v>329</v>
      </c>
      <c r="L253" s="22" t="n">
        <v>0.934027777777778</v>
      </c>
      <c r="M253" s="43" t="s">
        <v>330</v>
      </c>
    </row>
    <row r="254" customFormat="false" ht="12.75" hidden="false" customHeight="false" outlineLevel="0" collapsed="false">
      <c r="A254" s="0" t="s">
        <v>23</v>
      </c>
      <c r="B254" s="10" t="n">
        <v>0.272222222222222</v>
      </c>
      <c r="C254" s="11" t="n">
        <f aca="false">D254-B254</f>
        <v>0.277777777777778</v>
      </c>
      <c r="D254" s="12" t="n">
        <v>0.55</v>
      </c>
      <c r="E254" s="11" t="n">
        <f aca="false">G254-D254-F254</f>
        <v>0.262048411228289</v>
      </c>
      <c r="F254" s="11" t="n">
        <f aca="false">G254-(H254*3)</f>
        <v>0.0289238109939329</v>
      </c>
      <c r="G254" s="13" t="n">
        <v>0.840972222222222</v>
      </c>
      <c r="H254" s="11" t="n">
        <f aca="false">G254/3.106855</f>
        <v>0.270682803742763</v>
      </c>
      <c r="I254" s="2" t="s">
        <v>331</v>
      </c>
      <c r="L254" s="22" t="n">
        <v>0.936805555555556</v>
      </c>
      <c r="M254" s="41" t="s">
        <v>332</v>
      </c>
    </row>
    <row r="255" customFormat="false" ht="12.75" hidden="false" customHeight="false" outlineLevel="0" collapsed="false">
      <c r="B255" s="11"/>
      <c r="C255" s="11"/>
      <c r="D255" s="11"/>
      <c r="E255" s="11"/>
      <c r="F255" s="11"/>
      <c r="G255" s="16"/>
      <c r="H255" s="11"/>
      <c r="I255" s="2"/>
      <c r="L255" s="30"/>
      <c r="M255" s="41"/>
    </row>
    <row r="256" customFormat="false" ht="12.75" hidden="false" customHeight="false" outlineLevel="0" collapsed="false">
      <c r="A256" s="4" t="s">
        <v>27</v>
      </c>
      <c r="B256" s="5" t="s">
        <v>2</v>
      </c>
      <c r="C256" s="6" t="s">
        <v>3</v>
      </c>
      <c r="D256" s="5" t="s">
        <v>4</v>
      </c>
      <c r="E256" s="6" t="s">
        <v>5</v>
      </c>
      <c r="F256" s="8" t="s">
        <v>6</v>
      </c>
      <c r="G256" s="9" t="s">
        <v>7</v>
      </c>
      <c r="H256" s="6" t="s">
        <v>8</v>
      </c>
      <c r="I256" s="6" t="s">
        <v>9</v>
      </c>
      <c r="L256" s="30"/>
      <c r="M256" s="41"/>
    </row>
    <row r="257" customFormat="false" ht="12.75" hidden="false" customHeight="false" outlineLevel="0" collapsed="false">
      <c r="A257" s="0" t="s">
        <v>69</v>
      </c>
      <c r="B257" s="10" t="n">
        <v>0.303472222222222</v>
      </c>
      <c r="C257" s="11" t="n">
        <f aca="false">D257-B257</f>
        <v>0.3</v>
      </c>
      <c r="D257" s="12" t="n">
        <v>0.603472222222222</v>
      </c>
      <c r="E257" s="11" t="n">
        <f aca="false">G257-D257-F257</f>
        <v>0.335982628422562</v>
      </c>
      <c r="F257" s="11" t="n">
        <f aca="false">G257-(H257*3)</f>
        <v>0.0334618160218828</v>
      </c>
      <c r="G257" s="15" t="n">
        <v>0.972916666666667</v>
      </c>
      <c r="H257" s="11" t="n">
        <f aca="false">G257/3.106855</f>
        <v>0.313151616881595</v>
      </c>
      <c r="I257" s="2" t="s">
        <v>333</v>
      </c>
      <c r="L257" s="22" t="n">
        <v>0.963888888888889</v>
      </c>
      <c r="M257" s="41" t="s">
        <v>334</v>
      </c>
    </row>
    <row r="258" customFormat="false" ht="12.75" hidden="false" customHeight="false" outlineLevel="0" collapsed="false">
      <c r="A258" s="0" t="s">
        <v>28</v>
      </c>
      <c r="B258" s="10" t="n">
        <v>0.324305555555556</v>
      </c>
      <c r="C258" s="11" t="n">
        <f aca="false">D258-B258</f>
        <v>0.343055555555556</v>
      </c>
      <c r="D258" s="12" t="n">
        <v>0.667361111111111</v>
      </c>
      <c r="E258" s="11" t="n">
        <f aca="false">G258-D258-F258</f>
        <v>0.290869425342419</v>
      </c>
      <c r="F258" s="11" t="n">
        <f aca="false">G258-(H258*3)</f>
        <v>0.0341305746575806</v>
      </c>
      <c r="G258" s="15" t="n">
        <v>0.992361111111111</v>
      </c>
      <c r="H258" s="11" t="n">
        <f aca="false">G258/3.106855</f>
        <v>0.319410178817844</v>
      </c>
      <c r="I258" s="2" t="s">
        <v>335</v>
      </c>
      <c r="L258" s="22" t="s">
        <v>336</v>
      </c>
      <c r="M258" s="41" t="s">
        <v>337</v>
      </c>
    </row>
    <row r="259" customFormat="false" ht="12.75" hidden="false" customHeight="false" outlineLevel="0" collapsed="false">
      <c r="A259" s="17" t="s">
        <v>30</v>
      </c>
      <c r="B259" s="10" t="n">
        <v>0.314583333333333</v>
      </c>
      <c r="C259" s="11" t="n">
        <f aca="false">D259-B259</f>
        <v>0.31875</v>
      </c>
      <c r="D259" s="12" t="n">
        <v>0.633333333333333</v>
      </c>
      <c r="E259" s="11" t="n">
        <f aca="false">G259-D259-F259</f>
        <v>0.297404234614532</v>
      </c>
      <c r="F259" s="11" t="n">
        <f aca="false">G259-(H259*3)</f>
        <v>0.0331513209410231</v>
      </c>
      <c r="G259" s="15" t="n">
        <v>0.963888888888889</v>
      </c>
      <c r="H259" s="11" t="n">
        <f aca="false">G259/3.106855</f>
        <v>0.310245855982622</v>
      </c>
      <c r="I259" s="2" t="s">
        <v>338</v>
      </c>
      <c r="L259" s="22" t="s">
        <v>339</v>
      </c>
      <c r="M259" s="41" t="s">
        <v>340</v>
      </c>
    </row>
    <row r="260" customFormat="false" ht="12.75" hidden="false" customHeight="false" outlineLevel="0" collapsed="false">
      <c r="A260" s="17" t="s">
        <v>33</v>
      </c>
      <c r="B260" s="10" t="n">
        <v>0.308333333333333</v>
      </c>
      <c r="C260" s="11" t="n">
        <f aca="false">D260-B260</f>
        <v>0.302777777777778</v>
      </c>
      <c r="D260" s="12" t="n">
        <v>0.611111111111111</v>
      </c>
      <c r="E260" s="11" t="n">
        <f aca="false">G260-D260-F260</f>
        <v>0.297497969990732</v>
      </c>
      <c r="F260" s="11" t="n">
        <f aca="false">G260-(H260*3)</f>
        <v>0.0323631411203792</v>
      </c>
      <c r="G260" s="15" t="n">
        <v>0.940972222222222</v>
      </c>
      <c r="H260" s="11" t="n">
        <f aca="false">G260/3.106855</f>
        <v>0.302869693700614</v>
      </c>
      <c r="I260" s="2" t="s">
        <v>341</v>
      </c>
      <c r="J260" s="1" t="s">
        <v>117</v>
      </c>
      <c r="L260" s="22" t="n">
        <v>0.970833333333333</v>
      </c>
      <c r="M260" s="41" t="s">
        <v>342</v>
      </c>
    </row>
    <row r="261" customFormat="false" ht="12.75" hidden="false" customHeight="false" outlineLevel="0" collapsed="false">
      <c r="A261" s="17" t="s">
        <v>35</v>
      </c>
      <c r="B261" s="10" t="n">
        <v>0.347222222222222</v>
      </c>
      <c r="C261" s="11" t="n">
        <f aca="false">D261-B261</f>
        <v>0.377083333333333</v>
      </c>
      <c r="D261" s="12" t="n">
        <v>0.724305555555556</v>
      </c>
      <c r="E261" s="11" t="n">
        <f aca="false">G261-D261-F261</f>
        <v>0.276170273967655</v>
      </c>
      <c r="F261" s="11" t="n">
        <f aca="false">G261-(H261*3)</f>
        <v>0.0356352815879009</v>
      </c>
      <c r="G261" s="15" t="s">
        <v>147</v>
      </c>
      <c r="H261" s="11" t="n">
        <f aca="false">G261/3.106855</f>
        <v>0.333491943174403</v>
      </c>
      <c r="I261" s="2" t="s">
        <v>343</v>
      </c>
      <c r="L261" s="22" t="s">
        <v>344</v>
      </c>
      <c r="M261" s="41" t="s">
        <v>345</v>
      </c>
    </row>
    <row r="262" customFormat="false" ht="12.75" hidden="false" customHeight="false" outlineLevel="0" collapsed="false">
      <c r="A262" s="17" t="s">
        <v>37</v>
      </c>
      <c r="B262" s="10" t="n">
        <v>0.308333333333333</v>
      </c>
      <c r="C262" s="11" t="n">
        <f aca="false">D262-B262</f>
        <v>0.326388888888889</v>
      </c>
      <c r="D262" s="12" t="n">
        <v>0.634722222222222</v>
      </c>
      <c r="E262" s="11" t="n">
        <f aca="false">G262-D262-F262</f>
        <v>0.381176492072459</v>
      </c>
      <c r="F262" s="11" t="n">
        <f aca="false">G262-(H262*3)</f>
        <v>0.0361846190386526</v>
      </c>
      <c r="G262" s="15" t="s">
        <v>193</v>
      </c>
      <c r="H262" s="11" t="n">
        <f aca="false">G262/3.106855</f>
        <v>0.338632904764894</v>
      </c>
      <c r="I262" s="2" t="s">
        <v>346</v>
      </c>
      <c r="L262" s="22" t="s">
        <v>347</v>
      </c>
      <c r="M262" s="41" t="s">
        <v>348</v>
      </c>
    </row>
    <row r="263" customFormat="false" ht="12.75" hidden="false" customHeight="false" outlineLevel="0" collapsed="false">
      <c r="A263" s="17" t="s">
        <v>40</v>
      </c>
      <c r="B263" s="10" t="n">
        <v>0.347222222222222</v>
      </c>
      <c r="C263" s="11" t="n">
        <f aca="false">D263-B263</f>
        <v>0.355555555555556</v>
      </c>
      <c r="D263" s="12" t="n">
        <v>0.702777777777778</v>
      </c>
      <c r="E263" s="11" t="n">
        <f aca="false">G263-D263-F263</f>
        <v>0.227289229962633</v>
      </c>
      <c r="F263" s="11" t="n">
        <f aca="false">G263-(H263*3)</f>
        <v>0.0331274367040337</v>
      </c>
      <c r="G263" s="15" t="s">
        <v>349</v>
      </c>
      <c r="H263" s="11" t="n">
        <f aca="false">G263/3.106855</f>
        <v>0.31002233591347</v>
      </c>
      <c r="I263" s="2" t="s">
        <v>350</v>
      </c>
      <c r="L263" s="22" t="s">
        <v>351</v>
      </c>
      <c r="M263" s="41" t="s">
        <v>352</v>
      </c>
    </row>
    <row r="264" customFormat="false" ht="12.75" hidden="false" customHeight="false" outlineLevel="0" collapsed="false">
      <c r="A264" s="17" t="s">
        <v>148</v>
      </c>
      <c r="B264" s="10" t="n">
        <v>0.364583333333333</v>
      </c>
      <c r="C264" s="11" t="n">
        <f aca="false">D264-B264</f>
        <v>0.406944444444444</v>
      </c>
      <c r="D264" s="12" t="n">
        <v>0.771527777777778</v>
      </c>
      <c r="E264" s="11" t="n">
        <f aca="false">G264-D264-F264</f>
        <v>0.407317066928525</v>
      </c>
      <c r="F264" s="11" t="n">
        <f aca="false">G264-(H264*3)</f>
        <v>0.0419884886270305</v>
      </c>
      <c r="G264" s="13" t="s">
        <v>353</v>
      </c>
      <c r="H264" s="11" t="n">
        <f aca="false">G264/3.106855</f>
        <v>0.392948281568768</v>
      </c>
      <c r="I264" s="2" t="s">
        <v>354</v>
      </c>
      <c r="L264" s="63" t="s">
        <v>49</v>
      </c>
      <c r="M264" s="45" t="s">
        <v>49</v>
      </c>
    </row>
  </sheetData>
  <mergeCells count="54">
    <mergeCell ref="L24:M24"/>
    <mergeCell ref="B29:I29"/>
    <mergeCell ref="B30:I30"/>
    <mergeCell ref="F35:G35"/>
    <mergeCell ref="H35:I35"/>
    <mergeCell ref="F36:G36"/>
    <mergeCell ref="H36:I36"/>
    <mergeCell ref="F37:G37"/>
    <mergeCell ref="L38:M38"/>
    <mergeCell ref="L50:M50"/>
    <mergeCell ref="B55:I55"/>
    <mergeCell ref="B56:I56"/>
    <mergeCell ref="C62:I62"/>
    <mergeCell ref="L71:M71"/>
    <mergeCell ref="B76:I76"/>
    <mergeCell ref="B77:I77"/>
    <mergeCell ref="F82:G82"/>
    <mergeCell ref="F83:G83"/>
    <mergeCell ref="B90:I90"/>
    <mergeCell ref="B94:I94"/>
    <mergeCell ref="L96:M96"/>
    <mergeCell ref="B101:I101"/>
    <mergeCell ref="B102:I102"/>
    <mergeCell ref="F106:G106"/>
    <mergeCell ref="F107:G107"/>
    <mergeCell ref="B117:I117"/>
    <mergeCell ref="B118:I118"/>
    <mergeCell ref="L121:M121"/>
    <mergeCell ref="B127:I127"/>
    <mergeCell ref="B128:I128"/>
    <mergeCell ref="B129:I129"/>
    <mergeCell ref="B130:I130"/>
    <mergeCell ref="F132:G132"/>
    <mergeCell ref="F133:G133"/>
    <mergeCell ref="B136:I136"/>
    <mergeCell ref="C141:I141"/>
    <mergeCell ref="B144:I144"/>
    <mergeCell ref="L147:M147"/>
    <mergeCell ref="F158:G158"/>
    <mergeCell ref="F159:G159"/>
    <mergeCell ref="B167:I167"/>
    <mergeCell ref="L173:M173"/>
    <mergeCell ref="B179:I179"/>
    <mergeCell ref="B189:I189"/>
    <mergeCell ref="L196:M196"/>
    <mergeCell ref="F207:G207"/>
    <mergeCell ref="F208:G208"/>
    <mergeCell ref="B216:I216"/>
    <mergeCell ref="L223:M223"/>
    <mergeCell ref="B228:I228"/>
    <mergeCell ref="L236:M236"/>
    <mergeCell ref="L238:M238"/>
    <mergeCell ref="L240:M240"/>
    <mergeCell ref="L246:M246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17:45:35Z</dcterms:created>
  <dc:creator>OAG</dc:creator>
  <dc:description/>
  <dc:language>en-US</dc:language>
  <cp:lastModifiedBy>Lisa Werner</cp:lastModifiedBy>
  <cp:lastPrinted>2008-08-22T17:08:52Z</cp:lastPrinted>
  <dcterms:modified xsi:type="dcterms:W3CDTF">2008-10-26T02:09:42Z</dcterms:modified>
  <cp:revision>0</cp:revision>
  <dc:subject/>
  <dc:title/>
</cp:coreProperties>
</file>